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舒城县事业单位公开招聘教师岗位
专业测试</t>
    </r>
    <r>
      <rPr>
        <sz val="18"/>
        <rFont val="方正小标宋简体"/>
        <family val="0"/>
        <charset val="134"/>
      </rPr>
      <t xml:space="preserve">1</t>
    </r>
    <r>
      <rPr>
        <sz val="18"/>
        <rFont val="Noto Sans"/>
        <family val="2"/>
      </rPr>
      <t xml:space="preserve">成绩及合成总成绩</t>
    </r>
  </si>
  <si>
    <t xml:space="preserve">岗位代码</t>
  </si>
  <si>
    <t xml:space="preserve">准考证号</t>
  </si>
  <si>
    <t xml:space="preserve">职测分数</t>
  </si>
  <si>
    <t xml:space="preserve">综合分数</t>
  </si>
  <si>
    <t xml:space="preserve">笔试合成成绩</t>
  </si>
  <si>
    <t xml:space="preserve">面试成绩</t>
  </si>
  <si>
    <t xml:space="preserve">合成总成绩</t>
  </si>
  <si>
    <t xml:space="preserve">0904095</t>
  </si>
  <si>
    <t xml:space="preserve">3134091007901</t>
  </si>
  <si>
    <t xml:space="preserve">3134091007904</t>
  </si>
  <si>
    <t xml:space="preserve">0904096</t>
  </si>
  <si>
    <t xml:space="preserve">3134091007911</t>
  </si>
  <si>
    <t xml:space="preserve">0904097</t>
  </si>
  <si>
    <t xml:space="preserve">3134091007918</t>
  </si>
  <si>
    <t xml:space="preserve">3134091007913</t>
  </si>
  <si>
    <t xml:space="preserve">3134091007914</t>
  </si>
  <si>
    <t xml:space="preserve">0904098</t>
  </si>
  <si>
    <t xml:space="preserve">3134091008014</t>
  </si>
  <si>
    <t xml:space="preserve">3134091008009</t>
  </si>
  <si>
    <t xml:space="preserve">3134091007927</t>
  </si>
  <si>
    <t xml:space="preserve">0904100</t>
  </si>
  <si>
    <t xml:space="preserve">4134091008110</t>
  </si>
  <si>
    <t xml:space="preserve">4134091008109</t>
  </si>
  <si>
    <t xml:space="preserve">41340910081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8.99"/>
    <col collapsed="false" customWidth="true" hidden="false" outlineLevel="0" max="5" min="5" style="0" width="13.12"/>
    <col collapsed="false" customWidth="true" hidden="false" outlineLevel="0" max="6" min="6" style="0" width="10.12"/>
    <col collapsed="false" customWidth="true" hidden="false" outlineLevel="0" max="7" min="7" style="1" width="11.37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 t="s">
        <v>7</v>
      </c>
    </row>
    <row r="3" s="9" customFormat="true" ht="27" hidden="false" customHeight="true" outlineLevel="0" collapsed="false">
      <c r="A3" s="6" t="s">
        <v>8</v>
      </c>
      <c r="B3" s="7" t="s">
        <v>9</v>
      </c>
      <c r="C3" s="6" t="n">
        <v>80.5</v>
      </c>
      <c r="D3" s="6" t="n">
        <v>102</v>
      </c>
      <c r="E3" s="8" t="n">
        <f aca="false">C3/1.5*0.3+D3/1.5*0.4</f>
        <v>43.3</v>
      </c>
      <c r="F3" s="6" t="n">
        <v>81.3</v>
      </c>
      <c r="G3" s="8" t="n">
        <f aca="false">E3*0.7+F3*0.3</f>
        <v>54.7</v>
      </c>
    </row>
    <row r="4" s="9" customFormat="true" ht="27" hidden="false" customHeight="true" outlineLevel="0" collapsed="false">
      <c r="A4" s="6" t="s">
        <v>8</v>
      </c>
      <c r="B4" s="7" t="s">
        <v>10</v>
      </c>
      <c r="C4" s="6" t="n">
        <v>83.5</v>
      </c>
      <c r="D4" s="6" t="n">
        <v>91</v>
      </c>
      <c r="E4" s="8" t="n">
        <f aca="false">C4/1.5*0.3+D4/1.5*0.4</f>
        <v>40.9666666666667</v>
      </c>
      <c r="F4" s="6" t="n">
        <v>75.2</v>
      </c>
      <c r="G4" s="8" t="n">
        <f aca="false">E4*0.7+F4*0.3</f>
        <v>51.2366666666667</v>
      </c>
    </row>
    <row r="5" s="9" customFormat="true" ht="27" hidden="false" customHeight="true" outlineLevel="0" collapsed="false">
      <c r="A5" s="6" t="s">
        <v>11</v>
      </c>
      <c r="B5" s="7" t="s">
        <v>12</v>
      </c>
      <c r="C5" s="6" t="n">
        <v>67.5</v>
      </c>
      <c r="D5" s="6" t="n">
        <v>98.5</v>
      </c>
      <c r="E5" s="8" t="n">
        <f aca="false">C5/1.5*0.3+D5/1.5*0.4</f>
        <v>39.7666666666667</v>
      </c>
      <c r="F5" s="6" t="n">
        <v>78</v>
      </c>
      <c r="G5" s="8" t="n">
        <f aca="false">E5*0.7+F5*0.3</f>
        <v>51.2366666666667</v>
      </c>
    </row>
    <row r="6" s="9" customFormat="true" ht="27" hidden="false" customHeight="true" outlineLevel="0" collapsed="false">
      <c r="A6" s="6" t="s">
        <v>13</v>
      </c>
      <c r="B6" s="7" t="s">
        <v>14</v>
      </c>
      <c r="C6" s="6" t="n">
        <v>84.5</v>
      </c>
      <c r="D6" s="6" t="n">
        <v>101</v>
      </c>
      <c r="E6" s="8" t="n">
        <f aca="false">C6/1.5*0.3+D6/1.5*0.4</f>
        <v>43.8333333333333</v>
      </c>
      <c r="F6" s="6" t="n">
        <v>78.5</v>
      </c>
      <c r="G6" s="8" t="n">
        <f aca="false">E6*0.7+F6*0.3</f>
        <v>54.2333333333333</v>
      </c>
    </row>
    <row r="7" s="9" customFormat="true" ht="27" hidden="false" customHeight="true" outlineLevel="0" collapsed="false">
      <c r="A7" s="6" t="s">
        <v>13</v>
      </c>
      <c r="B7" s="7" t="s">
        <v>15</v>
      </c>
      <c r="C7" s="6" t="n">
        <v>96</v>
      </c>
      <c r="D7" s="6" t="n">
        <v>87.5</v>
      </c>
      <c r="E7" s="8" t="n">
        <f aca="false">C7/1.5*0.3+D7/1.5*0.4</f>
        <v>42.5333333333333</v>
      </c>
      <c r="F7" s="6" t="n">
        <v>79.1</v>
      </c>
      <c r="G7" s="8" t="n">
        <f aca="false">E7*0.7+F7*0.3</f>
        <v>53.5033333333333</v>
      </c>
    </row>
    <row r="8" s="9" customFormat="true" ht="27" hidden="false" customHeight="true" outlineLevel="0" collapsed="false">
      <c r="A8" s="6" t="s">
        <v>13</v>
      </c>
      <c r="B8" s="7" t="s">
        <v>16</v>
      </c>
      <c r="C8" s="6" t="n">
        <v>68</v>
      </c>
      <c r="D8" s="6" t="n">
        <v>100</v>
      </c>
      <c r="E8" s="8" t="n">
        <f aca="false">C8/1.5*0.3+D8/1.5*0.4</f>
        <v>40.2666666666667</v>
      </c>
      <c r="F8" s="6" t="n">
        <v>0</v>
      </c>
      <c r="G8" s="8" t="n">
        <f aca="false">E8*0.7+F8*0.3</f>
        <v>28.1866666666667</v>
      </c>
    </row>
    <row r="9" s="9" customFormat="true" ht="27" hidden="false" customHeight="true" outlineLevel="0" collapsed="false">
      <c r="A9" s="6" t="s">
        <v>17</v>
      </c>
      <c r="B9" s="7" t="s">
        <v>18</v>
      </c>
      <c r="C9" s="6" t="n">
        <v>62.5</v>
      </c>
      <c r="D9" s="6" t="n">
        <v>104.5</v>
      </c>
      <c r="E9" s="8" t="n">
        <f aca="false">C9/1.5*0.3+D9/1.5*0.4</f>
        <v>40.3666666666667</v>
      </c>
      <c r="F9" s="6" t="n">
        <v>79.6</v>
      </c>
      <c r="G9" s="8" t="n">
        <f aca="false">E9*0.7+F9*0.3</f>
        <v>52.1366666666667</v>
      </c>
    </row>
    <row r="10" s="9" customFormat="true" ht="27" hidden="false" customHeight="true" outlineLevel="0" collapsed="false">
      <c r="A10" s="6" t="s">
        <v>17</v>
      </c>
      <c r="B10" s="7" t="s">
        <v>19</v>
      </c>
      <c r="C10" s="6" t="n">
        <v>75</v>
      </c>
      <c r="D10" s="6" t="n">
        <v>92.5</v>
      </c>
      <c r="E10" s="8" t="n">
        <f aca="false">C10/1.5*0.3+D10/1.5*0.4</f>
        <v>39.6666666666667</v>
      </c>
      <c r="F10" s="6" t="n">
        <v>74.3</v>
      </c>
      <c r="G10" s="8" t="n">
        <f aca="false">E10*0.7+F10*0.3</f>
        <v>50.0566666666667</v>
      </c>
    </row>
    <row r="11" s="9" customFormat="true" ht="27" hidden="false" customHeight="true" outlineLevel="0" collapsed="false">
      <c r="A11" s="6" t="s">
        <v>17</v>
      </c>
      <c r="B11" s="7" t="s">
        <v>20</v>
      </c>
      <c r="C11" s="6" t="n">
        <v>63</v>
      </c>
      <c r="D11" s="6" t="n">
        <v>100.5</v>
      </c>
      <c r="E11" s="8" t="n">
        <f aca="false">C11/1.5*0.3+D11/1.5*0.4</f>
        <v>39.4</v>
      </c>
      <c r="F11" s="6" t="n">
        <v>76.8</v>
      </c>
      <c r="G11" s="8" t="n">
        <f aca="false">E11*0.7+F11*0.3</f>
        <v>50.62</v>
      </c>
    </row>
    <row r="12" s="9" customFormat="true" ht="27" hidden="false" customHeight="true" outlineLevel="0" collapsed="false">
      <c r="A12" s="6" t="s">
        <v>21</v>
      </c>
      <c r="B12" s="7" t="s">
        <v>22</v>
      </c>
      <c r="C12" s="6" t="n">
        <v>100.5</v>
      </c>
      <c r="D12" s="6" t="n">
        <v>110</v>
      </c>
      <c r="E12" s="8" t="n">
        <f aca="false">C12/1.5*0.3+D12/1.5*0.4</f>
        <v>49.4333333333333</v>
      </c>
      <c r="F12" s="6" t="n">
        <v>75.2</v>
      </c>
      <c r="G12" s="8" t="n">
        <f aca="false">E12*0.7+F12*0.3</f>
        <v>57.1633333333333</v>
      </c>
    </row>
    <row r="13" s="9" customFormat="true" ht="27" hidden="false" customHeight="true" outlineLevel="0" collapsed="false">
      <c r="A13" s="6" t="s">
        <v>21</v>
      </c>
      <c r="B13" s="7" t="s">
        <v>23</v>
      </c>
      <c r="C13" s="6" t="n">
        <v>85</v>
      </c>
      <c r="D13" s="6" t="n">
        <v>109</v>
      </c>
      <c r="E13" s="8" t="n">
        <f aca="false">C13/1.5*0.3+D13/1.5*0.4</f>
        <v>46.0666666666667</v>
      </c>
      <c r="F13" s="6" t="n">
        <v>75.5</v>
      </c>
      <c r="G13" s="8" t="n">
        <f aca="false">E13*0.7+F13*0.3</f>
        <v>54.8966666666667</v>
      </c>
    </row>
    <row r="14" s="9" customFormat="true" ht="27" hidden="false" customHeight="true" outlineLevel="0" collapsed="false">
      <c r="A14" s="6" t="s">
        <v>21</v>
      </c>
      <c r="B14" s="7" t="s">
        <v>24</v>
      </c>
      <c r="C14" s="6" t="n">
        <v>97.5</v>
      </c>
      <c r="D14" s="6" t="n">
        <v>97.5</v>
      </c>
      <c r="E14" s="8" t="n">
        <f aca="false">C14/1.5*0.3+D14/1.5*0.4</f>
        <v>45.5</v>
      </c>
      <c r="F14" s="6" t="n">
        <v>75.1</v>
      </c>
      <c r="G14" s="8" t="n">
        <f aca="false">E14*0.7+F14*0.3</f>
        <v>54.3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79-12-31T17:52:54Z</dcterms:created>
  <dc:creator>Administrator</dc:creator>
  <dc:description/>
  <dc:language>en-US</dc:language>
  <cp:lastModifiedBy>万佛春晓</cp:lastModifiedBy>
  <dcterms:modified xsi:type="dcterms:W3CDTF">2020-09-15T00:5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