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3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舒城县事业单位公开招聘教师岗位体检人员名单</t>
    </r>
  </si>
  <si>
    <t xml:space="preserve">岗位代码</t>
  </si>
  <si>
    <t xml:space="preserve">准考证号</t>
  </si>
  <si>
    <t xml:space="preserve">职测分数</t>
  </si>
  <si>
    <t xml:space="preserve">综合分数</t>
  </si>
  <si>
    <t xml:space="preserve">笔试合成成绩</t>
  </si>
  <si>
    <t xml:space="preserve">面试成绩</t>
  </si>
  <si>
    <t xml:space="preserve">合成总成绩</t>
  </si>
  <si>
    <t xml:space="preserve">0904095</t>
  </si>
  <si>
    <t xml:space="preserve">3134091007901</t>
  </si>
  <si>
    <t xml:space="preserve">0904096</t>
  </si>
  <si>
    <t xml:space="preserve">3134091007911</t>
  </si>
  <si>
    <t xml:space="preserve">0904097</t>
  </si>
  <si>
    <t xml:space="preserve">3134091007918</t>
  </si>
  <si>
    <t xml:space="preserve">0904098</t>
  </si>
  <si>
    <t xml:space="preserve">3134091008014</t>
  </si>
  <si>
    <t xml:space="preserve">0904100</t>
  </si>
  <si>
    <t xml:space="preserve">4134091008110</t>
  </si>
  <si>
    <t xml:space="preserve">0904101</t>
  </si>
  <si>
    <t xml:space="preserve">4134091008916</t>
  </si>
  <si>
    <t xml:space="preserve">4134091008313</t>
  </si>
  <si>
    <t xml:space="preserve">4134091009415</t>
  </si>
  <si>
    <t xml:space="preserve">4134091009118</t>
  </si>
  <si>
    <t xml:space="preserve">4134091009011</t>
  </si>
  <si>
    <t xml:space="preserve">4134091008205</t>
  </si>
  <si>
    <t xml:space="preserve">4134091009222</t>
  </si>
  <si>
    <t xml:space="preserve">4134091009309</t>
  </si>
  <si>
    <t xml:space="preserve">4134091009603</t>
  </si>
  <si>
    <t xml:space="preserve">4134091009405</t>
  </si>
  <si>
    <t xml:space="preserve">4134091008522</t>
  </si>
  <si>
    <t xml:space="preserve">4134091008330</t>
  </si>
  <si>
    <t xml:space="preserve">4134091008227</t>
  </si>
  <si>
    <t xml:space="preserve">4134091009529</t>
  </si>
  <si>
    <t xml:space="preserve">4134091008812</t>
  </si>
  <si>
    <t xml:space="preserve">4134091009127</t>
  </si>
  <si>
    <t xml:space="preserve">4134091008302</t>
  </si>
  <si>
    <t xml:space="preserve">4134091009004</t>
  </si>
  <si>
    <t xml:space="preserve">4134091008910</t>
  </si>
  <si>
    <t xml:space="preserve">4134091008610</t>
  </si>
  <si>
    <t xml:space="preserve">4134091008821</t>
  </si>
  <si>
    <t xml:space="preserve">4134091009302</t>
  </si>
  <si>
    <t xml:space="preserve">4134091008611</t>
  </si>
  <si>
    <t xml:space="preserve">4134091009111</t>
  </si>
  <si>
    <t xml:space="preserve">4134091008525</t>
  </si>
  <si>
    <t xml:space="preserve">4134091008914</t>
  </si>
  <si>
    <t xml:space="preserve">4134091008926</t>
  </si>
  <si>
    <t xml:space="preserve">4134091008224</t>
  </si>
  <si>
    <t xml:space="preserve">4134091009220</t>
  </si>
  <si>
    <t xml:space="preserve">4134091008618</t>
  </si>
  <si>
    <t xml:space="preserve">4134091008526</t>
  </si>
  <si>
    <t xml:space="preserve">4134091008427</t>
  </si>
  <si>
    <t xml:space="preserve">4134091009019</t>
  </si>
  <si>
    <t xml:space="preserve">4134091009206</t>
  </si>
  <si>
    <t xml:space="preserve">4134091008811</t>
  </si>
  <si>
    <t xml:space="preserve">4134091009425</t>
  </si>
  <si>
    <t xml:space="preserve">4134091008518</t>
  </si>
  <si>
    <t xml:space="preserve">4134091009218</t>
  </si>
  <si>
    <t xml:space="preserve">4134091009223</t>
  </si>
  <si>
    <t xml:space="preserve">4134091008206</t>
  </si>
  <si>
    <t xml:space="preserve">4134091008630</t>
  </si>
  <si>
    <t xml:space="preserve">4134091009030</t>
  </si>
  <si>
    <t xml:space="preserve">4134091009305</t>
  </si>
  <si>
    <t xml:space="preserve">4134091008615</t>
  </si>
  <si>
    <t xml:space="preserve">4134091008605</t>
  </si>
  <si>
    <t xml:space="preserve">4134091008625</t>
  </si>
  <si>
    <t xml:space="preserve">4134091008923</t>
  </si>
  <si>
    <t xml:space="preserve">4134091009526</t>
  </si>
  <si>
    <t xml:space="preserve">4134091009310</t>
  </si>
  <si>
    <t xml:space="preserve">4134091009217</t>
  </si>
  <si>
    <t xml:space="preserve">0904102</t>
  </si>
  <si>
    <t xml:space="preserve">4134091009716</t>
  </si>
  <si>
    <t xml:space="preserve">4134091009729</t>
  </si>
  <si>
    <t xml:space="preserve">4134091009727</t>
  </si>
  <si>
    <t xml:space="preserve">4134091009804</t>
  </si>
  <si>
    <t xml:space="preserve">4134091009628</t>
  </si>
  <si>
    <t xml:space="preserve">4134091009625</t>
  </si>
  <si>
    <t xml:space="preserve">4134091009706</t>
  </si>
  <si>
    <t xml:space="preserve">4134091009821</t>
  </si>
  <si>
    <t xml:space="preserve">4134091009622</t>
  </si>
  <si>
    <t xml:space="preserve">4134091009711</t>
  </si>
  <si>
    <t xml:space="preserve">4134091009718</t>
  </si>
  <si>
    <t xml:space="preserve">4134091009704</t>
  </si>
  <si>
    <t xml:space="preserve">4134091009705</t>
  </si>
  <si>
    <t xml:space="preserve">4134091009724</t>
  </si>
  <si>
    <t xml:space="preserve">4134091009715</t>
  </si>
  <si>
    <t xml:space="preserve">4134091009808</t>
  </si>
  <si>
    <t xml:space="preserve">4134091009620</t>
  </si>
  <si>
    <t xml:space="preserve">4134091009802</t>
  </si>
  <si>
    <t xml:space="preserve">4134091009621</t>
  </si>
  <si>
    <t xml:space="preserve">4134091009717</t>
  </si>
  <si>
    <t xml:space="preserve">4134091009816</t>
  </si>
  <si>
    <t xml:space="preserve">4134091009812</t>
  </si>
  <si>
    <t xml:space="preserve">4134091009713</t>
  </si>
  <si>
    <t xml:space="preserve">4134091009815</t>
  </si>
  <si>
    <t xml:space="preserve">4134091009813</t>
  </si>
  <si>
    <t xml:space="preserve">4134091009714</t>
  </si>
  <si>
    <t xml:space="preserve">4134091009624</t>
  </si>
  <si>
    <t xml:space="preserve">4134091009629</t>
  </si>
  <si>
    <t xml:space="preserve">4134091009803</t>
  </si>
  <si>
    <t xml:space="preserve">4134091009811</t>
  </si>
  <si>
    <t xml:space="preserve">4134091009721</t>
  </si>
  <si>
    <t xml:space="preserve">4134091009720</t>
  </si>
  <si>
    <t xml:space="preserve">41340910097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23.12"/>
    <col collapsed="false" customWidth="false" hidden="true" outlineLevel="0" max="4" min="3" style="0" width="8.99"/>
    <col collapsed="false" customWidth="true" hidden="false" outlineLevel="0" max="5" min="5" style="0" width="13.12"/>
    <col collapsed="false" customWidth="true" hidden="true" outlineLevel="0" max="9" min="6" style="0" width="13.12"/>
    <col collapsed="false" customWidth="true" hidden="false" outlineLevel="0" max="10" min="10" style="1" width="12.12"/>
    <col collapsed="false" customWidth="true" hidden="false" outlineLevel="0" max="11" min="11" style="0" width="17.36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4"/>
      <c r="I2" s="4"/>
      <c r="J2" s="5" t="s">
        <v>6</v>
      </c>
      <c r="K2" s="5" t="s">
        <v>7</v>
      </c>
    </row>
    <row r="3" s="9" customFormat="true" ht="27" hidden="false" customHeight="true" outlineLevel="0" collapsed="false">
      <c r="A3" s="6" t="s">
        <v>8</v>
      </c>
      <c r="B3" s="7" t="s">
        <v>9</v>
      </c>
      <c r="C3" s="6" t="n">
        <v>80.5</v>
      </c>
      <c r="D3" s="6" t="n">
        <v>102</v>
      </c>
      <c r="E3" s="8" t="n">
        <f aca="false">C3/1.5*0.3+D3/1.5*0.4</f>
        <v>43.3</v>
      </c>
      <c r="F3" s="8"/>
      <c r="G3" s="8"/>
      <c r="H3" s="8"/>
      <c r="I3" s="8"/>
      <c r="J3" s="8" t="n">
        <v>81.3</v>
      </c>
      <c r="K3" s="8" t="n">
        <f aca="false">E3*0.7+J3*0.3</f>
        <v>54.7</v>
      </c>
    </row>
    <row r="4" s="9" customFormat="true" ht="27" hidden="false" customHeight="true" outlineLevel="0" collapsed="false">
      <c r="A4" s="6" t="s">
        <v>10</v>
      </c>
      <c r="B4" s="7" t="s">
        <v>11</v>
      </c>
      <c r="C4" s="6" t="n">
        <v>67.5</v>
      </c>
      <c r="D4" s="6" t="n">
        <v>98.5</v>
      </c>
      <c r="E4" s="8" t="n">
        <f aca="false">C4/1.5*0.3+D4/1.5*0.4</f>
        <v>39.7666666666667</v>
      </c>
      <c r="F4" s="8"/>
      <c r="G4" s="8"/>
      <c r="H4" s="8"/>
      <c r="I4" s="8"/>
      <c r="J4" s="8" t="n">
        <v>78</v>
      </c>
      <c r="K4" s="8" t="n">
        <f aca="false">E4*0.7+J4*0.3</f>
        <v>51.2366666666667</v>
      </c>
    </row>
    <row r="5" s="9" customFormat="true" ht="27" hidden="false" customHeight="true" outlineLevel="0" collapsed="false">
      <c r="A5" s="6" t="s">
        <v>12</v>
      </c>
      <c r="B5" s="7" t="s">
        <v>13</v>
      </c>
      <c r="C5" s="6" t="n">
        <v>84.5</v>
      </c>
      <c r="D5" s="6" t="n">
        <v>101</v>
      </c>
      <c r="E5" s="8" t="n">
        <f aca="false">C5/1.5*0.3+D5/1.5*0.4</f>
        <v>43.8333333333333</v>
      </c>
      <c r="F5" s="8"/>
      <c r="G5" s="8"/>
      <c r="H5" s="8"/>
      <c r="I5" s="8"/>
      <c r="J5" s="8" t="n">
        <v>78.5</v>
      </c>
      <c r="K5" s="8" t="n">
        <f aca="false">E5*0.7+J5*0.3</f>
        <v>54.2333333333333</v>
      </c>
    </row>
    <row r="6" s="9" customFormat="true" ht="27" hidden="false" customHeight="true" outlineLevel="0" collapsed="false">
      <c r="A6" s="6" t="s">
        <v>14</v>
      </c>
      <c r="B6" s="7" t="s">
        <v>15</v>
      </c>
      <c r="C6" s="6" t="n">
        <v>62.5</v>
      </c>
      <c r="D6" s="6" t="n">
        <v>104.5</v>
      </c>
      <c r="E6" s="8" t="n">
        <f aca="false">C6/1.5*0.3+D6/1.5*0.4</f>
        <v>40.3666666666667</v>
      </c>
      <c r="F6" s="8"/>
      <c r="G6" s="8"/>
      <c r="H6" s="8"/>
      <c r="I6" s="8"/>
      <c r="J6" s="8" t="n">
        <v>79.6</v>
      </c>
      <c r="K6" s="8" t="n">
        <f aca="false">E6*0.7+J6*0.3</f>
        <v>52.1366666666667</v>
      </c>
    </row>
    <row r="7" s="9" customFormat="true" ht="27" hidden="false" customHeight="true" outlineLevel="0" collapsed="false">
      <c r="A7" s="6" t="s">
        <v>16</v>
      </c>
      <c r="B7" s="7" t="s">
        <v>17</v>
      </c>
      <c r="C7" s="6" t="n">
        <v>100.5</v>
      </c>
      <c r="D7" s="6" t="n">
        <v>110</v>
      </c>
      <c r="E7" s="8" t="n">
        <f aca="false">C7/1.5*0.3+D7/1.5*0.4</f>
        <v>49.4333333333333</v>
      </c>
      <c r="F7" s="8"/>
      <c r="G7" s="8"/>
      <c r="H7" s="8"/>
      <c r="I7" s="8"/>
      <c r="J7" s="8" t="n">
        <v>75.2</v>
      </c>
      <c r="K7" s="8" t="n">
        <f aca="false">E7*0.7+J7*0.3</f>
        <v>57.1633333333333</v>
      </c>
    </row>
    <row r="8" s="9" customFormat="true" ht="27" hidden="false" customHeight="true" outlineLevel="0" collapsed="false">
      <c r="A8" s="6" t="s">
        <v>18</v>
      </c>
      <c r="B8" s="7" t="s">
        <v>19</v>
      </c>
      <c r="C8" s="6" t="n">
        <v>97.5</v>
      </c>
      <c r="D8" s="6" t="n">
        <v>110</v>
      </c>
      <c r="E8" s="8" t="n">
        <f aca="false">C8/1.5*0.25+D8/1.5*0.25</f>
        <v>34.5833333333333</v>
      </c>
      <c r="F8" s="8" t="n">
        <v>85.6</v>
      </c>
      <c r="G8" s="8" t="n">
        <v>83.98</v>
      </c>
      <c r="H8" s="8" t="n">
        <v>80.64</v>
      </c>
      <c r="I8" s="8" t="n">
        <v>83.1</v>
      </c>
      <c r="J8" s="8" t="n">
        <f aca="false">F8*0.25+G8*0.25+H8*0.25+I8*0.25</f>
        <v>83.33</v>
      </c>
      <c r="K8" s="8" t="n">
        <f aca="false">E8+J8*0.5</f>
        <v>76.2483333333333</v>
      </c>
    </row>
    <row r="9" s="9" customFormat="true" ht="27" hidden="false" customHeight="true" outlineLevel="0" collapsed="false">
      <c r="A9" s="6" t="s">
        <v>18</v>
      </c>
      <c r="B9" s="7" t="s">
        <v>20</v>
      </c>
      <c r="C9" s="6" t="n">
        <v>100.5</v>
      </c>
      <c r="D9" s="6" t="n">
        <v>102</v>
      </c>
      <c r="E9" s="8" t="n">
        <f aca="false">C9/1.5*0.25+D9/1.5*0.25</f>
        <v>33.75</v>
      </c>
      <c r="F9" s="8" t="n">
        <v>86.36</v>
      </c>
      <c r="G9" s="8" t="n">
        <v>84.5</v>
      </c>
      <c r="H9" s="8" t="n">
        <v>85</v>
      </c>
      <c r="I9" s="8" t="n">
        <v>79.2</v>
      </c>
      <c r="J9" s="8" t="n">
        <f aca="false">F9*0.25+G9*0.25+H9*0.25+I9*0.25</f>
        <v>83.765</v>
      </c>
      <c r="K9" s="8" t="n">
        <f aca="false">E9+J9*0.5</f>
        <v>75.6325</v>
      </c>
    </row>
    <row r="10" s="9" customFormat="true" ht="27" hidden="false" customHeight="true" outlineLevel="0" collapsed="false">
      <c r="A10" s="6" t="s">
        <v>18</v>
      </c>
      <c r="B10" s="7" t="s">
        <v>21</v>
      </c>
      <c r="C10" s="6" t="n">
        <v>95</v>
      </c>
      <c r="D10" s="6" t="n">
        <v>110</v>
      </c>
      <c r="E10" s="8" t="n">
        <f aca="false">C10/1.5*0.25+D10/1.5*0.25</f>
        <v>34.1666666666667</v>
      </c>
      <c r="F10" s="8" t="n">
        <v>81.2</v>
      </c>
      <c r="G10" s="8" t="n">
        <v>85.2</v>
      </c>
      <c r="H10" s="8" t="n">
        <v>82.88</v>
      </c>
      <c r="I10" s="8" t="n">
        <v>76.64</v>
      </c>
      <c r="J10" s="8" t="n">
        <f aca="false">F10*0.25+G10*0.25+H10*0.25+I10*0.25</f>
        <v>81.48</v>
      </c>
      <c r="K10" s="8" t="n">
        <f aca="false">E10+J10*0.5</f>
        <v>74.9066666666667</v>
      </c>
    </row>
    <row r="11" s="9" customFormat="true" ht="27" hidden="false" customHeight="true" outlineLevel="0" collapsed="false">
      <c r="A11" s="6" t="s">
        <v>18</v>
      </c>
      <c r="B11" s="7" t="s">
        <v>22</v>
      </c>
      <c r="C11" s="6" t="n">
        <v>87</v>
      </c>
      <c r="D11" s="6" t="n">
        <v>111.5</v>
      </c>
      <c r="E11" s="8" t="n">
        <f aca="false">C11/1.5*0.25+D11/1.5*0.25</f>
        <v>33.0833333333333</v>
      </c>
      <c r="F11" s="8" t="n">
        <v>81.6</v>
      </c>
      <c r="G11" s="8" t="n">
        <v>81.54</v>
      </c>
      <c r="H11" s="8" t="n">
        <v>85.24</v>
      </c>
      <c r="I11" s="8" t="n">
        <v>83.6</v>
      </c>
      <c r="J11" s="8" t="n">
        <f aca="false">F11*0.25+G11*0.25+H11*0.25+I11*0.25</f>
        <v>82.995</v>
      </c>
      <c r="K11" s="8" t="n">
        <f aca="false">E11+J11*0.5</f>
        <v>74.5808333333333</v>
      </c>
    </row>
    <row r="12" s="9" customFormat="true" ht="27" hidden="false" customHeight="true" outlineLevel="0" collapsed="false">
      <c r="A12" s="6" t="s">
        <v>18</v>
      </c>
      <c r="B12" s="7" t="s">
        <v>23</v>
      </c>
      <c r="C12" s="6" t="n">
        <v>95.5</v>
      </c>
      <c r="D12" s="6" t="n">
        <v>105.5</v>
      </c>
      <c r="E12" s="8" t="n">
        <f aca="false">C12/1.5*0.25+D12/1.5*0.25</f>
        <v>33.5</v>
      </c>
      <c r="F12" s="8" t="n">
        <v>84</v>
      </c>
      <c r="G12" s="8" t="n">
        <v>81.78</v>
      </c>
      <c r="H12" s="8" t="n">
        <v>83.8</v>
      </c>
      <c r="I12" s="8" t="n">
        <v>77.84</v>
      </c>
      <c r="J12" s="8" t="n">
        <f aca="false">F12*0.25+G12*0.25+H12*0.25+I12*0.25</f>
        <v>81.855</v>
      </c>
      <c r="K12" s="8" t="n">
        <f aca="false">E12+J12*0.5</f>
        <v>74.4275</v>
      </c>
    </row>
    <row r="13" s="9" customFormat="true" ht="27" hidden="false" customHeight="true" outlineLevel="0" collapsed="false">
      <c r="A13" s="6" t="s">
        <v>18</v>
      </c>
      <c r="B13" s="7" t="s">
        <v>24</v>
      </c>
      <c r="C13" s="6" t="n">
        <v>94</v>
      </c>
      <c r="D13" s="6" t="n">
        <v>102.5</v>
      </c>
      <c r="E13" s="8" t="n">
        <f aca="false">C13/1.5*0.25+D13/1.5*0.25</f>
        <v>32.75</v>
      </c>
      <c r="F13" s="8" t="n">
        <v>80.8</v>
      </c>
      <c r="G13" s="8" t="n">
        <v>81.98</v>
      </c>
      <c r="H13" s="8" t="n">
        <v>87.02</v>
      </c>
      <c r="I13" s="8" t="n">
        <v>82.74</v>
      </c>
      <c r="J13" s="8" t="n">
        <f aca="false">F13*0.25+G13*0.25+H13*0.25+I13*0.25</f>
        <v>83.135</v>
      </c>
      <c r="K13" s="8" t="n">
        <f aca="false">E13+J13*0.5</f>
        <v>74.3175</v>
      </c>
    </row>
    <row r="14" s="9" customFormat="true" ht="27" hidden="false" customHeight="true" outlineLevel="0" collapsed="false">
      <c r="A14" s="6" t="s">
        <v>18</v>
      </c>
      <c r="B14" s="7" t="s">
        <v>25</v>
      </c>
      <c r="C14" s="6" t="n">
        <v>92</v>
      </c>
      <c r="D14" s="6" t="n">
        <v>106</v>
      </c>
      <c r="E14" s="8" t="n">
        <f aca="false">C14/1.5*0.25+D14/1.5*0.25</f>
        <v>33</v>
      </c>
      <c r="F14" s="8" t="n">
        <v>85.62</v>
      </c>
      <c r="G14" s="8" t="n">
        <v>80.26</v>
      </c>
      <c r="H14" s="8" t="n">
        <v>81.12</v>
      </c>
      <c r="I14" s="8" t="n">
        <v>82.5</v>
      </c>
      <c r="J14" s="8" t="n">
        <f aca="false">F14*0.25+G14*0.25+H14*0.25+I14*0.25</f>
        <v>82.375</v>
      </c>
      <c r="K14" s="8" t="n">
        <f aca="false">E14+J14*0.5</f>
        <v>74.1875</v>
      </c>
    </row>
    <row r="15" s="9" customFormat="true" ht="27" hidden="false" customHeight="true" outlineLevel="0" collapsed="false">
      <c r="A15" s="6" t="s">
        <v>18</v>
      </c>
      <c r="B15" s="7" t="s">
        <v>26</v>
      </c>
      <c r="C15" s="6" t="n">
        <v>90.5</v>
      </c>
      <c r="D15" s="6" t="n">
        <v>103.5</v>
      </c>
      <c r="E15" s="8" t="n">
        <f aca="false">C15/1.5*0.25+D15/1.5*0.25</f>
        <v>32.3333333333333</v>
      </c>
      <c r="F15" s="8" t="n">
        <v>83.2</v>
      </c>
      <c r="G15" s="8" t="n">
        <v>80.8</v>
      </c>
      <c r="H15" s="8" t="n">
        <v>81.68</v>
      </c>
      <c r="I15" s="8" t="n">
        <v>75.02</v>
      </c>
      <c r="J15" s="8" t="n">
        <f aca="false">F15*0.25+G15*0.25+H15*0.25+I15*0.25</f>
        <v>80.175</v>
      </c>
      <c r="K15" s="8" t="n">
        <f aca="false">E15+J15*0.5</f>
        <v>72.4208333333333</v>
      </c>
    </row>
    <row r="16" s="9" customFormat="true" ht="27" hidden="false" customHeight="true" outlineLevel="0" collapsed="false">
      <c r="A16" s="6" t="s">
        <v>18</v>
      </c>
      <c r="B16" s="7" t="s">
        <v>27</v>
      </c>
      <c r="C16" s="6" t="n">
        <v>79</v>
      </c>
      <c r="D16" s="6" t="n">
        <v>104.5</v>
      </c>
      <c r="E16" s="8" t="n">
        <f aca="false">C16/1.5*0.25+D16/1.5*0.25</f>
        <v>30.5833333333333</v>
      </c>
      <c r="F16" s="8" t="n">
        <v>83.96</v>
      </c>
      <c r="G16" s="8" t="n">
        <v>83.98</v>
      </c>
      <c r="H16" s="8" t="n">
        <v>83.6</v>
      </c>
      <c r="I16" s="8" t="n">
        <v>82.42</v>
      </c>
      <c r="J16" s="8" t="n">
        <f aca="false">F16*0.25+G16*0.25+H16*0.25+I16*0.25</f>
        <v>83.49</v>
      </c>
      <c r="K16" s="8" t="n">
        <f aca="false">E16+J16*0.5</f>
        <v>72.3283333333333</v>
      </c>
    </row>
    <row r="17" s="9" customFormat="true" ht="27" hidden="false" customHeight="true" outlineLevel="0" collapsed="false">
      <c r="A17" s="6" t="s">
        <v>18</v>
      </c>
      <c r="B17" s="7" t="s">
        <v>28</v>
      </c>
      <c r="C17" s="6" t="n">
        <v>90.5</v>
      </c>
      <c r="D17" s="6" t="n">
        <v>104</v>
      </c>
      <c r="E17" s="8" t="n">
        <f aca="false">C17/1.5*0.25+D17/1.5*0.25</f>
        <v>32.4166666666667</v>
      </c>
      <c r="F17" s="8" t="n">
        <v>80.4</v>
      </c>
      <c r="G17" s="8" t="n">
        <v>76.56</v>
      </c>
      <c r="H17" s="8" t="n">
        <v>80.64</v>
      </c>
      <c r="I17" s="8" t="n">
        <v>78.22</v>
      </c>
      <c r="J17" s="8" t="n">
        <f aca="false">F17*0.25+G17*0.25+H17*0.25+I17*0.25</f>
        <v>78.955</v>
      </c>
      <c r="K17" s="8" t="n">
        <f aca="false">E17+J17*0.5</f>
        <v>71.8941666666667</v>
      </c>
    </row>
    <row r="18" s="9" customFormat="true" ht="27" hidden="false" customHeight="true" outlineLevel="0" collapsed="false">
      <c r="A18" s="6" t="s">
        <v>18</v>
      </c>
      <c r="B18" s="7" t="s">
        <v>29</v>
      </c>
      <c r="C18" s="6" t="n">
        <v>75</v>
      </c>
      <c r="D18" s="6" t="n">
        <v>105</v>
      </c>
      <c r="E18" s="8" t="n">
        <f aca="false">C18/1.5*0.25+D18/1.5*0.25</f>
        <v>30</v>
      </c>
      <c r="F18" s="8" t="n">
        <v>83</v>
      </c>
      <c r="G18" s="8" t="n">
        <v>83.6</v>
      </c>
      <c r="H18" s="8" t="n">
        <v>85.8</v>
      </c>
      <c r="I18" s="8" t="n">
        <v>81.56</v>
      </c>
      <c r="J18" s="8" t="n">
        <f aca="false">F18*0.25+G18*0.25+H18*0.25+I18*0.25</f>
        <v>83.49</v>
      </c>
      <c r="K18" s="8" t="n">
        <f aca="false">E18+J18*0.5</f>
        <v>71.745</v>
      </c>
    </row>
    <row r="19" s="9" customFormat="true" ht="27" hidden="false" customHeight="true" outlineLevel="0" collapsed="false">
      <c r="A19" s="6" t="s">
        <v>18</v>
      </c>
      <c r="B19" s="7" t="s">
        <v>30</v>
      </c>
      <c r="C19" s="6" t="n">
        <v>95</v>
      </c>
      <c r="D19" s="6" t="n">
        <v>87</v>
      </c>
      <c r="E19" s="8" t="n">
        <f aca="false">C19/1.5*0.25+D19/1.5*0.25</f>
        <v>30.3333333333333</v>
      </c>
      <c r="F19" s="8" t="n">
        <v>84.6</v>
      </c>
      <c r="G19" s="8" t="n">
        <v>82.92</v>
      </c>
      <c r="H19" s="8" t="n">
        <v>85.38</v>
      </c>
      <c r="I19" s="8" t="n">
        <v>77.46</v>
      </c>
      <c r="J19" s="8" t="n">
        <f aca="false">F19*0.25+G19*0.25+H19*0.25+I19*0.25</f>
        <v>82.59</v>
      </c>
      <c r="K19" s="8" t="n">
        <f aca="false">E19+J19*0.5</f>
        <v>71.6283333333333</v>
      </c>
    </row>
    <row r="20" s="9" customFormat="true" ht="27" hidden="false" customHeight="true" outlineLevel="0" collapsed="false">
      <c r="A20" s="6" t="s">
        <v>18</v>
      </c>
      <c r="B20" s="7" t="s">
        <v>31</v>
      </c>
      <c r="C20" s="6" t="n">
        <v>79.5</v>
      </c>
      <c r="D20" s="6" t="n">
        <v>105</v>
      </c>
      <c r="E20" s="8" t="n">
        <f aca="false">C20/1.5*0.25+D20/1.5*0.25</f>
        <v>30.75</v>
      </c>
      <c r="F20" s="8" t="n">
        <v>84.6</v>
      </c>
      <c r="G20" s="8" t="n">
        <v>79.58</v>
      </c>
      <c r="H20" s="8" t="n">
        <v>81.94</v>
      </c>
      <c r="I20" s="8" t="n">
        <v>80.36</v>
      </c>
      <c r="J20" s="8" t="n">
        <f aca="false">F20*0.25+G20*0.25+H20*0.25+I20*0.25</f>
        <v>81.62</v>
      </c>
      <c r="K20" s="8" t="n">
        <f aca="false">E20+J20*0.5</f>
        <v>71.56</v>
      </c>
    </row>
    <row r="21" s="9" customFormat="true" ht="27" hidden="false" customHeight="true" outlineLevel="0" collapsed="false">
      <c r="A21" s="6" t="s">
        <v>18</v>
      </c>
      <c r="B21" s="7" t="s">
        <v>32</v>
      </c>
      <c r="C21" s="6" t="n">
        <v>90</v>
      </c>
      <c r="D21" s="6" t="n">
        <v>88</v>
      </c>
      <c r="E21" s="8" t="n">
        <f aca="false">C21/1.5*0.25+D21/1.5*0.25</f>
        <v>29.6666666666667</v>
      </c>
      <c r="F21" s="8" t="n">
        <v>84.8</v>
      </c>
      <c r="G21" s="8" t="n">
        <v>84.84</v>
      </c>
      <c r="H21" s="8" t="n">
        <v>84.4</v>
      </c>
      <c r="I21" s="8" t="n">
        <v>80.86</v>
      </c>
      <c r="J21" s="8" t="n">
        <f aca="false">F21*0.25+G21*0.25+H21*0.25+I21*0.25</f>
        <v>83.725</v>
      </c>
      <c r="K21" s="8" t="n">
        <f aca="false">E21+J21*0.5</f>
        <v>71.5291666666667</v>
      </c>
    </row>
    <row r="22" s="9" customFormat="true" ht="27" hidden="false" customHeight="true" outlineLevel="0" collapsed="false">
      <c r="A22" s="6" t="s">
        <v>18</v>
      </c>
      <c r="B22" s="7" t="s">
        <v>33</v>
      </c>
      <c r="C22" s="6" t="n">
        <v>72</v>
      </c>
      <c r="D22" s="6" t="n">
        <v>106.5</v>
      </c>
      <c r="E22" s="8" t="n">
        <f aca="false">C22/1.5*0.25+D22/1.5*0.25</f>
        <v>29.75</v>
      </c>
      <c r="F22" s="8" t="n">
        <v>84</v>
      </c>
      <c r="G22" s="8" t="n">
        <v>83.6</v>
      </c>
      <c r="H22" s="8" t="n">
        <v>84.24</v>
      </c>
      <c r="I22" s="8" t="n">
        <v>82.32</v>
      </c>
      <c r="J22" s="8" t="n">
        <f aca="false">F22*0.25+G22*0.25+H22*0.25+I22*0.25</f>
        <v>83.54</v>
      </c>
      <c r="K22" s="8" t="n">
        <f aca="false">E22+J22*0.5</f>
        <v>71.52</v>
      </c>
    </row>
    <row r="23" s="9" customFormat="true" ht="27" hidden="false" customHeight="true" outlineLevel="0" collapsed="false">
      <c r="A23" s="6" t="s">
        <v>18</v>
      </c>
      <c r="B23" s="7" t="s">
        <v>34</v>
      </c>
      <c r="C23" s="6" t="n">
        <v>73.5</v>
      </c>
      <c r="D23" s="6" t="n">
        <v>106.5</v>
      </c>
      <c r="E23" s="8" t="n">
        <f aca="false">C23/1.5*0.25+D23/1.5*0.25</f>
        <v>30</v>
      </c>
      <c r="F23" s="8" t="n">
        <v>84.26</v>
      </c>
      <c r="G23" s="8" t="n">
        <v>80.6</v>
      </c>
      <c r="H23" s="8" t="n">
        <v>84.08</v>
      </c>
      <c r="I23" s="8" t="n">
        <v>82.68</v>
      </c>
      <c r="J23" s="8" t="n">
        <f aca="false">F23*0.25+G23*0.25+H23*0.25+I23*0.25</f>
        <v>82.905</v>
      </c>
      <c r="K23" s="8" t="n">
        <f aca="false">E23+J23*0.5</f>
        <v>71.4525</v>
      </c>
    </row>
    <row r="24" s="9" customFormat="true" ht="27" hidden="false" customHeight="true" outlineLevel="0" collapsed="false">
      <c r="A24" s="6" t="s">
        <v>18</v>
      </c>
      <c r="B24" s="7" t="s">
        <v>35</v>
      </c>
      <c r="C24" s="6" t="n">
        <v>74.5</v>
      </c>
      <c r="D24" s="6" t="n">
        <v>103</v>
      </c>
      <c r="E24" s="8" t="n">
        <f aca="false">C24/1.5*0.25+D24/1.5*0.25</f>
        <v>29.5833333333333</v>
      </c>
      <c r="F24" s="8" t="n">
        <v>85</v>
      </c>
      <c r="G24" s="8" t="n">
        <v>80.52</v>
      </c>
      <c r="H24" s="8" t="n">
        <v>85.12</v>
      </c>
      <c r="I24" s="8" t="n">
        <v>84.24</v>
      </c>
      <c r="J24" s="8" t="n">
        <f aca="false">F24*0.25+G24*0.25+H24*0.25+I24*0.25</f>
        <v>83.72</v>
      </c>
      <c r="K24" s="8" t="n">
        <f aca="false">E24+J24*0.5</f>
        <v>71.4433333333333</v>
      </c>
    </row>
    <row r="25" s="9" customFormat="true" ht="27" hidden="false" customHeight="true" outlineLevel="0" collapsed="false">
      <c r="A25" s="6" t="s">
        <v>18</v>
      </c>
      <c r="B25" s="7" t="s">
        <v>36</v>
      </c>
      <c r="C25" s="6" t="n">
        <v>77.5</v>
      </c>
      <c r="D25" s="6" t="n">
        <v>107.5</v>
      </c>
      <c r="E25" s="8" t="n">
        <f aca="false">C25/1.5*0.25+D25/1.5*0.25</f>
        <v>30.8333333333333</v>
      </c>
      <c r="F25" s="8" t="n">
        <v>80.6</v>
      </c>
      <c r="G25" s="8" t="n">
        <v>84.94</v>
      </c>
      <c r="H25" s="8" t="n">
        <v>79.62</v>
      </c>
      <c r="I25" s="8" t="n">
        <v>79.44</v>
      </c>
      <c r="J25" s="8" t="n">
        <f aca="false">F25*0.25+G25*0.25+H25*0.25+I25*0.25</f>
        <v>81.15</v>
      </c>
      <c r="K25" s="8" t="n">
        <f aca="false">E25+J25*0.5</f>
        <v>71.4083333333333</v>
      </c>
    </row>
    <row r="26" s="9" customFormat="true" ht="27" hidden="false" customHeight="true" outlineLevel="0" collapsed="false">
      <c r="A26" s="6" t="s">
        <v>18</v>
      </c>
      <c r="B26" s="7" t="s">
        <v>37</v>
      </c>
      <c r="C26" s="6" t="n">
        <v>89.5</v>
      </c>
      <c r="D26" s="6" t="n">
        <v>90.5</v>
      </c>
      <c r="E26" s="8" t="n">
        <f aca="false">C26/1.5*0.25+D26/1.5*0.25</f>
        <v>30</v>
      </c>
      <c r="F26" s="8" t="n">
        <v>81.22</v>
      </c>
      <c r="G26" s="8" t="n">
        <v>85.14</v>
      </c>
      <c r="H26" s="8" t="n">
        <v>83.04</v>
      </c>
      <c r="I26" s="8" t="n">
        <v>81.16</v>
      </c>
      <c r="J26" s="8" t="n">
        <f aca="false">F26*0.25+G26*0.25+H26*0.25+I26*0.25</f>
        <v>82.64</v>
      </c>
      <c r="K26" s="8" t="n">
        <f aca="false">E26+J26*0.5</f>
        <v>71.32</v>
      </c>
    </row>
    <row r="27" s="9" customFormat="true" ht="27" hidden="false" customHeight="true" outlineLevel="0" collapsed="false">
      <c r="A27" s="6" t="s">
        <v>18</v>
      </c>
      <c r="B27" s="7" t="s">
        <v>38</v>
      </c>
      <c r="C27" s="6" t="n">
        <v>78</v>
      </c>
      <c r="D27" s="6" t="n">
        <v>103</v>
      </c>
      <c r="E27" s="8" t="n">
        <f aca="false">C27/1.5*0.25+D27/1.5*0.25</f>
        <v>30.1666666666667</v>
      </c>
      <c r="F27" s="8" t="n">
        <v>83.32</v>
      </c>
      <c r="G27" s="8" t="n">
        <v>82.54</v>
      </c>
      <c r="H27" s="8" t="n">
        <v>84.4</v>
      </c>
      <c r="I27" s="8" t="n">
        <v>77.8</v>
      </c>
      <c r="J27" s="8" t="n">
        <f aca="false">F27*0.25+G27*0.25+H27*0.25+I27*0.25</f>
        <v>82.015</v>
      </c>
      <c r="K27" s="8" t="n">
        <f aca="false">E27+J27*0.5</f>
        <v>71.1741666666667</v>
      </c>
    </row>
    <row r="28" s="9" customFormat="true" ht="27" hidden="false" customHeight="true" outlineLevel="0" collapsed="false">
      <c r="A28" s="6" t="s">
        <v>18</v>
      </c>
      <c r="B28" s="7" t="s">
        <v>39</v>
      </c>
      <c r="C28" s="6" t="n">
        <v>80</v>
      </c>
      <c r="D28" s="6" t="n">
        <v>92</v>
      </c>
      <c r="E28" s="8" t="n">
        <f aca="false">C28/1.5*0.25+D28/1.5*0.25</f>
        <v>28.6666666666667</v>
      </c>
      <c r="F28" s="8" t="n">
        <v>86.72</v>
      </c>
      <c r="G28" s="8" t="n">
        <v>80.46</v>
      </c>
      <c r="H28" s="8" t="n">
        <v>87.4</v>
      </c>
      <c r="I28" s="8" t="n">
        <v>82.18</v>
      </c>
      <c r="J28" s="8" t="n">
        <f aca="false">F28*0.25+G28*0.25+H28*0.25+I28*0.25</f>
        <v>84.19</v>
      </c>
      <c r="K28" s="8" t="n">
        <f aca="false">E28+J28*0.5</f>
        <v>70.7616666666667</v>
      </c>
    </row>
    <row r="29" s="9" customFormat="true" ht="27" hidden="false" customHeight="true" outlineLevel="0" collapsed="false">
      <c r="A29" s="6" t="s">
        <v>18</v>
      </c>
      <c r="B29" s="7" t="s">
        <v>40</v>
      </c>
      <c r="C29" s="6" t="n">
        <v>78.5</v>
      </c>
      <c r="D29" s="6" t="n">
        <v>99</v>
      </c>
      <c r="E29" s="8" t="n">
        <f aca="false">C29/1.5*0.25+D29/1.5*0.25</f>
        <v>29.5833333333333</v>
      </c>
      <c r="F29" s="8" t="n">
        <v>83</v>
      </c>
      <c r="G29" s="8" t="n">
        <v>79.58</v>
      </c>
      <c r="H29" s="8" t="n">
        <v>84.94</v>
      </c>
      <c r="I29" s="8" t="n">
        <v>81.56</v>
      </c>
      <c r="J29" s="8" t="n">
        <f aca="false">F29*0.25+G29*0.25+H29*0.25+I29*0.25</f>
        <v>82.27</v>
      </c>
      <c r="K29" s="8" t="n">
        <f aca="false">E29+J29*0.5</f>
        <v>70.7183333333333</v>
      </c>
    </row>
    <row r="30" s="9" customFormat="true" ht="27" hidden="false" customHeight="true" outlineLevel="0" collapsed="false">
      <c r="A30" s="6" t="s">
        <v>18</v>
      </c>
      <c r="B30" s="7" t="s">
        <v>41</v>
      </c>
      <c r="C30" s="6" t="n">
        <v>92.5</v>
      </c>
      <c r="D30" s="6" t="n">
        <v>91.5</v>
      </c>
      <c r="E30" s="8" t="n">
        <f aca="false">C30/1.5*0.25+D30/1.5*0.25</f>
        <v>30.6666666666667</v>
      </c>
      <c r="F30" s="8" t="n">
        <v>84.6</v>
      </c>
      <c r="G30" s="8" t="n">
        <v>80.2</v>
      </c>
      <c r="H30" s="8" t="n">
        <v>78.24</v>
      </c>
      <c r="I30" s="8" t="n">
        <v>76.36</v>
      </c>
      <c r="J30" s="8" t="n">
        <f aca="false">F30*0.25+G30*0.25+H30*0.25+I30*0.25</f>
        <v>79.85</v>
      </c>
      <c r="K30" s="8" t="n">
        <f aca="false">E30+J30*0.5</f>
        <v>70.5916666666667</v>
      </c>
    </row>
    <row r="31" s="9" customFormat="true" ht="27" hidden="false" customHeight="true" outlineLevel="0" collapsed="false">
      <c r="A31" s="6" t="s">
        <v>18</v>
      </c>
      <c r="B31" s="7" t="s">
        <v>42</v>
      </c>
      <c r="C31" s="6" t="n">
        <v>81.5</v>
      </c>
      <c r="D31" s="6" t="n">
        <v>94</v>
      </c>
      <c r="E31" s="8" t="n">
        <f aca="false">C31/1.5*0.25+D31/1.5*0.25</f>
        <v>29.25</v>
      </c>
      <c r="F31" s="8" t="n">
        <v>82.4</v>
      </c>
      <c r="G31" s="8" t="n">
        <v>84.6</v>
      </c>
      <c r="H31" s="8" t="n">
        <v>84.24</v>
      </c>
      <c r="I31" s="8" t="n">
        <v>79.48</v>
      </c>
      <c r="J31" s="8" t="n">
        <f aca="false">F31*0.25+G31*0.25+H31*0.25+I31*0.25</f>
        <v>82.68</v>
      </c>
      <c r="K31" s="8" t="n">
        <f aca="false">E31+J31*0.5</f>
        <v>70.59</v>
      </c>
    </row>
    <row r="32" s="9" customFormat="true" ht="27" hidden="false" customHeight="true" outlineLevel="0" collapsed="false">
      <c r="A32" s="6" t="s">
        <v>18</v>
      </c>
      <c r="B32" s="7" t="s">
        <v>43</v>
      </c>
      <c r="C32" s="6" t="n">
        <v>78.5</v>
      </c>
      <c r="D32" s="6" t="n">
        <v>96</v>
      </c>
      <c r="E32" s="8" t="n">
        <f aca="false">C32/1.5*0.25+D32/1.5*0.25</f>
        <v>29.0833333333333</v>
      </c>
      <c r="F32" s="8" t="n">
        <v>82.74</v>
      </c>
      <c r="G32" s="8" t="n">
        <v>82.78</v>
      </c>
      <c r="H32" s="8" t="n">
        <v>83.48</v>
      </c>
      <c r="I32" s="8" t="n">
        <v>80.26</v>
      </c>
      <c r="J32" s="8" t="n">
        <f aca="false">F32*0.25+G32*0.25+H32*0.25+I32*0.25</f>
        <v>82.315</v>
      </c>
      <c r="K32" s="8" t="n">
        <f aca="false">E32+J32*0.5</f>
        <v>70.2408333333333</v>
      </c>
    </row>
    <row r="33" s="9" customFormat="true" ht="27" hidden="false" customHeight="true" outlineLevel="0" collapsed="false">
      <c r="A33" s="6" t="s">
        <v>18</v>
      </c>
      <c r="B33" s="7" t="s">
        <v>44</v>
      </c>
      <c r="C33" s="6" t="n">
        <v>82.5</v>
      </c>
      <c r="D33" s="6" t="n">
        <v>100.5</v>
      </c>
      <c r="E33" s="8" t="n">
        <f aca="false">C33/1.5*0.25+D33/1.5*0.25</f>
        <v>30.5</v>
      </c>
      <c r="F33" s="8" t="n">
        <v>82.44</v>
      </c>
      <c r="G33" s="8" t="n">
        <v>79.5</v>
      </c>
      <c r="H33" s="8" t="n">
        <v>76.72</v>
      </c>
      <c r="I33" s="8" t="n">
        <v>79.08</v>
      </c>
      <c r="J33" s="8" t="n">
        <f aca="false">F33*0.25+G33*0.25+H33*0.25+I33*0.25</f>
        <v>79.435</v>
      </c>
      <c r="K33" s="8" t="n">
        <f aca="false">E33+J33*0.5</f>
        <v>70.2175</v>
      </c>
    </row>
    <row r="34" s="9" customFormat="true" ht="27" hidden="false" customHeight="true" outlineLevel="0" collapsed="false">
      <c r="A34" s="6" t="s">
        <v>18</v>
      </c>
      <c r="B34" s="7" t="s">
        <v>45</v>
      </c>
      <c r="C34" s="6" t="n">
        <v>72</v>
      </c>
      <c r="D34" s="6" t="n">
        <v>99.5</v>
      </c>
      <c r="E34" s="8" t="n">
        <f aca="false">C34/1.5*0.25+D34/1.5*0.25</f>
        <v>28.5833333333333</v>
      </c>
      <c r="F34" s="8" t="n">
        <v>86</v>
      </c>
      <c r="G34" s="8" t="n">
        <v>77</v>
      </c>
      <c r="H34" s="8" t="n">
        <v>87</v>
      </c>
      <c r="I34" s="8" t="n">
        <v>83</v>
      </c>
      <c r="J34" s="8" t="n">
        <f aca="false">F34*0.25+G34*0.25+H34*0.25+I34*0.25</f>
        <v>83.25</v>
      </c>
      <c r="K34" s="8" t="n">
        <f aca="false">E34+J34*0.5</f>
        <v>70.2083333333333</v>
      </c>
    </row>
    <row r="35" s="9" customFormat="true" ht="27" hidden="false" customHeight="true" outlineLevel="0" collapsed="false">
      <c r="A35" s="6" t="s">
        <v>18</v>
      </c>
      <c r="B35" s="7" t="s">
        <v>46</v>
      </c>
      <c r="C35" s="6" t="n">
        <v>72</v>
      </c>
      <c r="D35" s="6" t="n">
        <v>102</v>
      </c>
      <c r="E35" s="8" t="n">
        <f aca="false">C35/1.5*0.25+D35/1.5*0.25</f>
        <v>29</v>
      </c>
      <c r="F35" s="8" t="n">
        <v>82.6</v>
      </c>
      <c r="G35" s="8" t="n">
        <v>78.2</v>
      </c>
      <c r="H35" s="8" t="n">
        <v>87.6</v>
      </c>
      <c r="I35" s="8" t="n">
        <v>80.82</v>
      </c>
      <c r="J35" s="8" t="n">
        <f aca="false">F35*0.25+G35*0.25+H35*0.25+I35*0.25</f>
        <v>82.305</v>
      </c>
      <c r="K35" s="8" t="n">
        <f aca="false">E35+J35*0.5</f>
        <v>70.1525</v>
      </c>
    </row>
    <row r="36" s="9" customFormat="true" ht="27" hidden="false" customHeight="true" outlineLevel="0" collapsed="false">
      <c r="A36" s="6" t="s">
        <v>18</v>
      </c>
      <c r="B36" s="7" t="s">
        <v>47</v>
      </c>
      <c r="C36" s="6" t="n">
        <v>62</v>
      </c>
      <c r="D36" s="6" t="n">
        <v>111</v>
      </c>
      <c r="E36" s="8" t="n">
        <f aca="false">C36/1.5*0.25+D36/1.5*0.25</f>
        <v>28.8333333333333</v>
      </c>
      <c r="F36" s="8" t="n">
        <v>84</v>
      </c>
      <c r="G36" s="8" t="n">
        <v>82.46</v>
      </c>
      <c r="H36" s="8" t="n">
        <v>84.24</v>
      </c>
      <c r="I36" s="8" t="n">
        <v>79.32</v>
      </c>
      <c r="J36" s="8" t="n">
        <f aca="false">F36*0.25+G36*0.25+H36*0.25+I36*0.25</f>
        <v>82.505</v>
      </c>
      <c r="K36" s="8" t="n">
        <f aca="false">E36+J36*0.5</f>
        <v>70.0858333333333</v>
      </c>
    </row>
    <row r="37" s="9" customFormat="true" ht="27" hidden="false" customHeight="true" outlineLevel="0" collapsed="false">
      <c r="A37" s="6" t="s">
        <v>18</v>
      </c>
      <c r="B37" s="7" t="s">
        <v>48</v>
      </c>
      <c r="C37" s="6" t="n">
        <v>74</v>
      </c>
      <c r="D37" s="6" t="n">
        <v>103.5</v>
      </c>
      <c r="E37" s="8" t="n">
        <f aca="false">C37/1.5*0.25+D37/1.5*0.25</f>
        <v>29.5833333333333</v>
      </c>
      <c r="F37" s="8" t="n">
        <v>85.22</v>
      </c>
      <c r="G37" s="8" t="n">
        <v>82</v>
      </c>
      <c r="H37" s="8" t="n">
        <v>81.4</v>
      </c>
      <c r="I37" s="8" t="n">
        <v>75.2</v>
      </c>
      <c r="J37" s="8" t="n">
        <f aca="false">F37*0.25+G37*0.25+H37*0.25+I37*0.25</f>
        <v>80.955</v>
      </c>
      <c r="K37" s="8" t="n">
        <f aca="false">E37+J37*0.5</f>
        <v>70.0608333333333</v>
      </c>
    </row>
    <row r="38" s="9" customFormat="true" ht="27" hidden="false" customHeight="true" outlineLevel="0" collapsed="false">
      <c r="A38" s="6" t="s">
        <v>18</v>
      </c>
      <c r="B38" s="7" t="s">
        <v>49</v>
      </c>
      <c r="C38" s="6" t="n">
        <v>79</v>
      </c>
      <c r="D38" s="6" t="n">
        <v>95</v>
      </c>
      <c r="E38" s="8" t="n">
        <f aca="false">C38/1.5*0.25+D38/1.5*0.25</f>
        <v>29</v>
      </c>
      <c r="F38" s="8" t="n">
        <v>83.48</v>
      </c>
      <c r="G38" s="8" t="n">
        <v>78.56</v>
      </c>
      <c r="H38" s="8" t="n">
        <v>86</v>
      </c>
      <c r="I38" s="8" t="n">
        <v>80.22</v>
      </c>
      <c r="J38" s="8" t="n">
        <f aca="false">F38*0.25+G38*0.25+H38*0.25+I38*0.25</f>
        <v>82.065</v>
      </c>
      <c r="K38" s="8" t="n">
        <f aca="false">E38+J38*0.5</f>
        <v>70.0325</v>
      </c>
    </row>
    <row r="39" s="9" customFormat="true" ht="27" hidden="false" customHeight="true" outlineLevel="0" collapsed="false">
      <c r="A39" s="6" t="s">
        <v>18</v>
      </c>
      <c r="B39" s="7" t="s">
        <v>50</v>
      </c>
      <c r="C39" s="6" t="n">
        <v>74</v>
      </c>
      <c r="D39" s="6" t="n">
        <v>101.5</v>
      </c>
      <c r="E39" s="8" t="n">
        <f aca="false">C39/1.5*0.25+D39/1.5*0.25</f>
        <v>29.25</v>
      </c>
      <c r="F39" s="8" t="n">
        <v>81.04</v>
      </c>
      <c r="G39" s="8" t="n">
        <v>82.4</v>
      </c>
      <c r="H39" s="8" t="n">
        <v>81.54</v>
      </c>
      <c r="I39" s="8" t="n">
        <v>81.12</v>
      </c>
      <c r="J39" s="8" t="n">
        <f aca="false">F39*0.25+G39*0.25+H39*0.25+I39*0.25</f>
        <v>81.525</v>
      </c>
      <c r="K39" s="8" t="n">
        <f aca="false">E39+J39*0.5</f>
        <v>70.0125</v>
      </c>
    </row>
    <row r="40" s="9" customFormat="true" ht="27" hidden="false" customHeight="true" outlineLevel="0" collapsed="false">
      <c r="A40" s="6" t="s">
        <v>18</v>
      </c>
      <c r="B40" s="7" t="s">
        <v>51</v>
      </c>
      <c r="C40" s="6" t="n">
        <v>77.5</v>
      </c>
      <c r="D40" s="6" t="n">
        <v>101.5</v>
      </c>
      <c r="E40" s="8" t="n">
        <f aca="false">C40/1.5*0.25+D40/1.5*0.25</f>
        <v>29.8333333333333</v>
      </c>
      <c r="F40" s="8" t="n">
        <v>81.84</v>
      </c>
      <c r="G40" s="8" t="n">
        <v>81.4</v>
      </c>
      <c r="H40" s="8" t="n">
        <v>78.26</v>
      </c>
      <c r="I40" s="8" t="n">
        <v>79.92</v>
      </c>
      <c r="J40" s="8" t="n">
        <f aca="false">F40*0.25+G40*0.25+H40*0.25+I40*0.25</f>
        <v>80.355</v>
      </c>
      <c r="K40" s="8" t="n">
        <f aca="false">E40+J40*0.5</f>
        <v>70.0108333333333</v>
      </c>
    </row>
    <row r="41" s="9" customFormat="true" ht="27" hidden="false" customHeight="true" outlineLevel="0" collapsed="false">
      <c r="A41" s="6" t="s">
        <v>18</v>
      </c>
      <c r="B41" s="7" t="s">
        <v>52</v>
      </c>
      <c r="C41" s="6" t="n">
        <v>65.5</v>
      </c>
      <c r="D41" s="6" t="n">
        <v>102.5</v>
      </c>
      <c r="E41" s="8" t="n">
        <f aca="false">C41/1.5*0.25+D41/1.5*0.25</f>
        <v>28</v>
      </c>
      <c r="F41" s="8" t="n">
        <v>81.22</v>
      </c>
      <c r="G41" s="8" t="n">
        <v>84.56</v>
      </c>
      <c r="H41" s="8" t="n">
        <v>86.64</v>
      </c>
      <c r="I41" s="8" t="n">
        <v>83.6</v>
      </c>
      <c r="J41" s="8" t="n">
        <f aca="false">F41*0.25+G41*0.25+H41*0.25+I41*0.25</f>
        <v>84.005</v>
      </c>
      <c r="K41" s="8" t="n">
        <f aca="false">E41+J41*0.5</f>
        <v>70.0025</v>
      </c>
    </row>
    <row r="42" s="9" customFormat="true" ht="27" hidden="false" customHeight="true" outlineLevel="0" collapsed="false">
      <c r="A42" s="6" t="s">
        <v>18</v>
      </c>
      <c r="B42" s="7" t="s">
        <v>53</v>
      </c>
      <c r="C42" s="6" t="n">
        <v>79.5</v>
      </c>
      <c r="D42" s="6" t="n">
        <v>95.5</v>
      </c>
      <c r="E42" s="8" t="n">
        <f aca="false">C42/1.5*0.25+D42/1.5*0.25</f>
        <v>29.1666666666667</v>
      </c>
      <c r="F42" s="8" t="n">
        <v>80.1</v>
      </c>
      <c r="G42" s="8" t="n">
        <v>82</v>
      </c>
      <c r="H42" s="8" t="n">
        <v>81.88</v>
      </c>
      <c r="I42" s="8" t="n">
        <v>82.6</v>
      </c>
      <c r="J42" s="8" t="n">
        <f aca="false">F42*0.25+G42*0.25+H42*0.25+I42*0.25</f>
        <v>81.645</v>
      </c>
      <c r="K42" s="8" t="n">
        <f aca="false">E42+J42*0.5</f>
        <v>69.9891666666667</v>
      </c>
    </row>
    <row r="43" s="9" customFormat="true" ht="27" hidden="false" customHeight="true" outlineLevel="0" collapsed="false">
      <c r="A43" s="6" t="s">
        <v>18</v>
      </c>
      <c r="B43" s="7" t="s">
        <v>54</v>
      </c>
      <c r="C43" s="6" t="n">
        <v>63.5</v>
      </c>
      <c r="D43" s="6" t="n">
        <v>105</v>
      </c>
      <c r="E43" s="8" t="n">
        <f aca="false">C43/1.5*0.25+D43/1.5*0.25</f>
        <v>28.0833333333333</v>
      </c>
      <c r="F43" s="8" t="n">
        <v>83.9</v>
      </c>
      <c r="G43" s="8" t="n">
        <v>84.18</v>
      </c>
      <c r="H43" s="8" t="n">
        <v>83.4</v>
      </c>
      <c r="I43" s="8" t="n">
        <v>82.58</v>
      </c>
      <c r="J43" s="8" t="n">
        <f aca="false">F43*0.25+G43*0.25+H43*0.25+I43*0.25</f>
        <v>83.515</v>
      </c>
      <c r="K43" s="8" t="n">
        <f aca="false">E43+J43*0.5</f>
        <v>69.8408333333333</v>
      </c>
    </row>
    <row r="44" s="9" customFormat="true" ht="27" hidden="false" customHeight="true" outlineLevel="0" collapsed="false">
      <c r="A44" s="6" t="s">
        <v>18</v>
      </c>
      <c r="B44" s="7" t="s">
        <v>55</v>
      </c>
      <c r="C44" s="6" t="n">
        <v>94</v>
      </c>
      <c r="D44" s="6" t="n">
        <v>92</v>
      </c>
      <c r="E44" s="8" t="n">
        <f aca="false">C44/1.5*0.25+D44/1.5*0.25</f>
        <v>31</v>
      </c>
      <c r="F44" s="8" t="n">
        <v>76.8</v>
      </c>
      <c r="G44" s="8" t="n">
        <v>82</v>
      </c>
      <c r="H44" s="8" t="n">
        <v>73.8</v>
      </c>
      <c r="I44" s="8" t="n">
        <v>77.78</v>
      </c>
      <c r="J44" s="8" t="n">
        <f aca="false">F44*0.25+G44*0.25+H44*0.25+I44*0.25</f>
        <v>77.595</v>
      </c>
      <c r="K44" s="8" t="n">
        <f aca="false">E44+J44*0.5</f>
        <v>69.7975</v>
      </c>
    </row>
    <row r="45" s="9" customFormat="true" ht="27" hidden="false" customHeight="true" outlineLevel="0" collapsed="false">
      <c r="A45" s="6" t="s">
        <v>18</v>
      </c>
      <c r="B45" s="7" t="s">
        <v>56</v>
      </c>
      <c r="C45" s="6" t="n">
        <v>89.5</v>
      </c>
      <c r="D45" s="6" t="n">
        <v>95</v>
      </c>
      <c r="E45" s="8" t="n">
        <f aca="false">C45/1.5*0.25+D45/1.5*0.25</f>
        <v>30.75</v>
      </c>
      <c r="F45" s="8" t="n">
        <v>80.2</v>
      </c>
      <c r="G45" s="8" t="n">
        <v>83.2</v>
      </c>
      <c r="H45" s="8" t="n">
        <v>75.76</v>
      </c>
      <c r="I45" s="8" t="n">
        <v>73.2</v>
      </c>
      <c r="J45" s="8" t="n">
        <f aca="false">F45*0.25+G45*0.25+H45*0.25+I45*0.25</f>
        <v>78.09</v>
      </c>
      <c r="K45" s="8" t="n">
        <f aca="false">E45+J45*0.5</f>
        <v>69.795</v>
      </c>
    </row>
    <row r="46" s="9" customFormat="true" ht="27" hidden="false" customHeight="true" outlineLevel="0" collapsed="false">
      <c r="A46" s="6" t="s">
        <v>18</v>
      </c>
      <c r="B46" s="7" t="s">
        <v>57</v>
      </c>
      <c r="C46" s="6" t="n">
        <v>77</v>
      </c>
      <c r="D46" s="6" t="n">
        <v>104</v>
      </c>
      <c r="E46" s="8" t="n">
        <f aca="false">C46/1.5*0.25+D46/1.5*0.25</f>
        <v>30.1666666666667</v>
      </c>
      <c r="F46" s="8" t="n">
        <v>80.74</v>
      </c>
      <c r="G46" s="8" t="n">
        <v>80.2</v>
      </c>
      <c r="H46" s="8" t="n">
        <v>81.3</v>
      </c>
      <c r="I46" s="8" t="n">
        <v>74.64</v>
      </c>
      <c r="J46" s="8" t="n">
        <f aca="false">F46*0.25+G46*0.25+H46*0.25+I46*0.25</f>
        <v>79.22</v>
      </c>
      <c r="K46" s="8" t="n">
        <f aca="false">E46+J46*0.5</f>
        <v>69.7766666666667</v>
      </c>
    </row>
    <row r="47" s="9" customFormat="true" ht="27" hidden="false" customHeight="true" outlineLevel="0" collapsed="false">
      <c r="A47" s="6" t="s">
        <v>18</v>
      </c>
      <c r="B47" s="7" t="s">
        <v>58</v>
      </c>
      <c r="C47" s="6" t="n">
        <v>68.5</v>
      </c>
      <c r="D47" s="6" t="n">
        <v>107.5</v>
      </c>
      <c r="E47" s="8" t="n">
        <f aca="false">C47/1.5*0.25+D47/1.5*0.25</f>
        <v>29.3333333333333</v>
      </c>
      <c r="F47" s="8" t="n">
        <v>82</v>
      </c>
      <c r="G47" s="8" t="n">
        <v>79.6</v>
      </c>
      <c r="H47" s="8" t="n">
        <v>81.96</v>
      </c>
      <c r="I47" s="8" t="n">
        <v>79.12</v>
      </c>
      <c r="J47" s="8" t="n">
        <f aca="false">F47*0.25+G47*0.25+H47*0.25+I47*0.25</f>
        <v>80.67</v>
      </c>
      <c r="K47" s="8" t="n">
        <f aca="false">E47+J47*0.5</f>
        <v>69.6683333333333</v>
      </c>
    </row>
    <row r="48" s="9" customFormat="true" ht="27" hidden="false" customHeight="true" outlineLevel="0" collapsed="false">
      <c r="A48" s="6" t="s">
        <v>18</v>
      </c>
      <c r="B48" s="7" t="s">
        <v>59</v>
      </c>
      <c r="C48" s="6" t="n">
        <v>74</v>
      </c>
      <c r="D48" s="6" t="n">
        <v>95</v>
      </c>
      <c r="E48" s="8" t="n">
        <f aca="false">C48/1.5*0.25+D48/1.5*0.25</f>
        <v>28.1666666666667</v>
      </c>
      <c r="F48" s="8" t="n">
        <v>84.6</v>
      </c>
      <c r="G48" s="8" t="n">
        <v>81.2</v>
      </c>
      <c r="H48" s="8" t="n">
        <v>83.52</v>
      </c>
      <c r="I48" s="8" t="n">
        <v>82.46</v>
      </c>
      <c r="J48" s="8" t="n">
        <f aca="false">F48*0.25+G48*0.25+H48*0.25+I48*0.25</f>
        <v>82.945</v>
      </c>
      <c r="K48" s="8" t="n">
        <f aca="false">E48+J48*0.5</f>
        <v>69.6391666666667</v>
      </c>
    </row>
    <row r="49" s="9" customFormat="true" ht="27" hidden="false" customHeight="true" outlineLevel="0" collapsed="false">
      <c r="A49" s="6" t="s">
        <v>18</v>
      </c>
      <c r="B49" s="7" t="s">
        <v>60</v>
      </c>
      <c r="C49" s="6" t="n">
        <v>86.5</v>
      </c>
      <c r="D49" s="6" t="n">
        <v>105</v>
      </c>
      <c r="E49" s="8" t="n">
        <f aca="false">C49/1.5*0.25+D49/1.5*0.25</f>
        <v>31.9166666666667</v>
      </c>
      <c r="F49" s="8" t="n">
        <v>78.6</v>
      </c>
      <c r="G49" s="8" t="n">
        <v>75.6</v>
      </c>
      <c r="H49" s="8" t="n">
        <v>74.64</v>
      </c>
      <c r="I49" s="8" t="n">
        <v>72.8</v>
      </c>
      <c r="J49" s="8" t="n">
        <f aca="false">F49*0.25+G49*0.25+H49*0.25+I49*0.25</f>
        <v>75.41</v>
      </c>
      <c r="K49" s="8" t="n">
        <f aca="false">E49+J49*0.5</f>
        <v>69.6216666666667</v>
      </c>
    </row>
    <row r="50" s="9" customFormat="true" ht="27" hidden="false" customHeight="true" outlineLevel="0" collapsed="false">
      <c r="A50" s="6" t="s">
        <v>18</v>
      </c>
      <c r="B50" s="7" t="s">
        <v>61</v>
      </c>
      <c r="C50" s="6" t="n">
        <v>78.5</v>
      </c>
      <c r="D50" s="6" t="n">
        <v>96.5</v>
      </c>
      <c r="E50" s="8" t="n">
        <f aca="false">C50/1.5*0.25+D50/1.5*0.25</f>
        <v>29.1666666666667</v>
      </c>
      <c r="F50" s="8" t="n">
        <v>81.56</v>
      </c>
      <c r="G50" s="8" t="n">
        <v>81.4</v>
      </c>
      <c r="H50" s="8" t="n">
        <v>81.6</v>
      </c>
      <c r="I50" s="8" t="n">
        <v>79.08</v>
      </c>
      <c r="J50" s="8" t="n">
        <f aca="false">F50*0.25+G50*0.25+H50*0.25+I50*0.25</f>
        <v>80.91</v>
      </c>
      <c r="K50" s="8" t="n">
        <f aca="false">E50+J50*0.5</f>
        <v>69.6216666666667</v>
      </c>
    </row>
    <row r="51" s="9" customFormat="true" ht="27" hidden="false" customHeight="true" outlineLevel="0" collapsed="false">
      <c r="A51" s="6" t="s">
        <v>18</v>
      </c>
      <c r="B51" s="7" t="s">
        <v>62</v>
      </c>
      <c r="C51" s="6" t="n">
        <v>72.5</v>
      </c>
      <c r="D51" s="6" t="n">
        <v>100.5</v>
      </c>
      <c r="E51" s="8" t="n">
        <f aca="false">C51/1.5*0.25+D51/1.5*0.25</f>
        <v>28.8333333333333</v>
      </c>
      <c r="F51" s="8" t="n">
        <v>84.68</v>
      </c>
      <c r="G51" s="8" t="n">
        <v>83.54</v>
      </c>
      <c r="H51" s="8" t="n">
        <v>76.44</v>
      </c>
      <c r="I51" s="8" t="n">
        <v>80.16</v>
      </c>
      <c r="J51" s="8" t="n">
        <f aca="false">F51*0.25+G51*0.25+H51*0.25+I51*0.25</f>
        <v>81.205</v>
      </c>
      <c r="K51" s="8" t="n">
        <f aca="false">E51+J51*0.5</f>
        <v>69.4358333333333</v>
      </c>
    </row>
    <row r="52" s="9" customFormat="true" ht="27" hidden="false" customHeight="true" outlineLevel="0" collapsed="false">
      <c r="A52" s="6" t="s">
        <v>18</v>
      </c>
      <c r="B52" s="7" t="s">
        <v>63</v>
      </c>
      <c r="C52" s="6" t="n">
        <v>69.5</v>
      </c>
      <c r="D52" s="6" t="n">
        <v>108</v>
      </c>
      <c r="E52" s="8" t="n">
        <f aca="false">C52/1.5*0.25+D52/1.5*0.25</f>
        <v>29.5833333333333</v>
      </c>
      <c r="F52" s="8" t="n">
        <v>81.82</v>
      </c>
      <c r="G52" s="8" t="n">
        <v>81.82</v>
      </c>
      <c r="H52" s="8" t="n">
        <v>77.06</v>
      </c>
      <c r="I52" s="8" t="n">
        <v>77.9</v>
      </c>
      <c r="J52" s="8" t="n">
        <f aca="false">F52*0.25+G52*0.25+H52*0.25+I52*0.25</f>
        <v>79.65</v>
      </c>
      <c r="K52" s="8" t="n">
        <f aca="false">E52+J52*0.5</f>
        <v>69.4083333333333</v>
      </c>
    </row>
    <row r="53" s="9" customFormat="true" ht="27" hidden="false" customHeight="true" outlineLevel="0" collapsed="false">
      <c r="A53" s="6" t="s">
        <v>18</v>
      </c>
      <c r="B53" s="7" t="s">
        <v>64</v>
      </c>
      <c r="C53" s="6" t="n">
        <v>72.5</v>
      </c>
      <c r="D53" s="6" t="n">
        <v>103.5</v>
      </c>
      <c r="E53" s="8" t="n">
        <f aca="false">C53/1.5*0.25+D53/1.5*0.25</f>
        <v>29.3333333333333</v>
      </c>
      <c r="F53" s="8" t="n">
        <v>80.6</v>
      </c>
      <c r="G53" s="8" t="n">
        <v>83.54</v>
      </c>
      <c r="H53" s="8" t="n">
        <v>80.2</v>
      </c>
      <c r="I53" s="8" t="n">
        <v>76.22</v>
      </c>
      <c r="J53" s="8" t="n">
        <f aca="false">F53*0.25+G53*0.25+H53*0.25+I53*0.25</f>
        <v>80.14</v>
      </c>
      <c r="K53" s="8" t="n">
        <f aca="false">E53+J53*0.5</f>
        <v>69.4033333333333</v>
      </c>
    </row>
    <row r="54" s="9" customFormat="true" ht="27" hidden="false" customHeight="true" outlineLevel="0" collapsed="false">
      <c r="A54" s="6" t="s">
        <v>18</v>
      </c>
      <c r="B54" s="7" t="s">
        <v>65</v>
      </c>
      <c r="C54" s="6" t="n">
        <v>87</v>
      </c>
      <c r="D54" s="6" t="n">
        <v>88</v>
      </c>
      <c r="E54" s="8" t="n">
        <f aca="false">C54/1.5*0.25+D54/1.5*0.25</f>
        <v>29.1666666666667</v>
      </c>
      <c r="F54" s="8" t="n">
        <v>83.4</v>
      </c>
      <c r="G54" s="8" t="n">
        <v>79.76</v>
      </c>
      <c r="H54" s="8" t="n">
        <v>78.88</v>
      </c>
      <c r="I54" s="8" t="n">
        <v>77.36</v>
      </c>
      <c r="J54" s="8" t="n">
        <f aca="false">F54*0.25+G54*0.25+H54*0.25+I54*0.25</f>
        <v>79.85</v>
      </c>
      <c r="K54" s="8" t="n">
        <f aca="false">E54+J54*0.5</f>
        <v>69.0916666666667</v>
      </c>
    </row>
    <row r="55" s="9" customFormat="true" ht="27" hidden="false" customHeight="true" outlineLevel="0" collapsed="false">
      <c r="A55" s="6" t="s">
        <v>18</v>
      </c>
      <c r="B55" s="7" t="s">
        <v>66</v>
      </c>
      <c r="C55" s="6" t="n">
        <v>78.5</v>
      </c>
      <c r="D55" s="6" t="n">
        <v>94</v>
      </c>
      <c r="E55" s="8" t="n">
        <f aca="false">C55/1.5*0.25+D55/1.5*0.25</f>
        <v>28.75</v>
      </c>
      <c r="F55" s="8" t="n">
        <v>79.4</v>
      </c>
      <c r="G55" s="8" t="n">
        <v>80.2</v>
      </c>
      <c r="H55" s="8" t="n">
        <v>82.26</v>
      </c>
      <c r="I55" s="8" t="n">
        <v>78.32</v>
      </c>
      <c r="J55" s="8" t="n">
        <f aca="false">F55*0.25+G55*0.25+H55*0.25+I55*0.25</f>
        <v>80.045</v>
      </c>
      <c r="K55" s="8" t="n">
        <f aca="false">E55+J55*0.5</f>
        <v>68.7725</v>
      </c>
    </row>
    <row r="56" s="9" customFormat="true" ht="27" hidden="false" customHeight="true" outlineLevel="0" collapsed="false">
      <c r="A56" s="6" t="s">
        <v>18</v>
      </c>
      <c r="B56" s="7" t="s">
        <v>67</v>
      </c>
      <c r="C56" s="6" t="n">
        <v>67</v>
      </c>
      <c r="D56" s="6" t="n">
        <v>102.5</v>
      </c>
      <c r="E56" s="8" t="n">
        <f aca="false">C56/1.5*0.25+D56/1.5*0.25</f>
        <v>28.25</v>
      </c>
      <c r="F56" s="8" t="n">
        <v>78.4</v>
      </c>
      <c r="G56" s="8" t="n">
        <v>82.24</v>
      </c>
      <c r="H56" s="8" t="n">
        <v>85.8</v>
      </c>
      <c r="I56" s="8" t="n">
        <v>77.38</v>
      </c>
      <c r="J56" s="8" t="n">
        <f aca="false">F56*0.25+G56*0.25+H56*0.25+I56*0.25</f>
        <v>80.955</v>
      </c>
      <c r="K56" s="8" t="n">
        <f aca="false">E56+J56*0.5</f>
        <v>68.7275</v>
      </c>
    </row>
    <row r="57" s="9" customFormat="true" ht="27" hidden="false" customHeight="true" outlineLevel="0" collapsed="false">
      <c r="A57" s="6" t="s">
        <v>18</v>
      </c>
      <c r="B57" s="7" t="s">
        <v>68</v>
      </c>
      <c r="C57" s="6" t="n">
        <v>77.5</v>
      </c>
      <c r="D57" s="6" t="n">
        <v>113.5</v>
      </c>
      <c r="E57" s="8" t="n">
        <f aca="false">C57/1.5*0.25+D57/1.5*0.25</f>
        <v>31.8333333333333</v>
      </c>
      <c r="F57" s="8" t="n">
        <v>76.6</v>
      </c>
      <c r="G57" s="8" t="n">
        <v>80.96</v>
      </c>
      <c r="H57" s="8" t="n">
        <v>69.56</v>
      </c>
      <c r="I57" s="8" t="n">
        <v>68</v>
      </c>
      <c r="J57" s="8" t="n">
        <f aca="false">F57*0.25+G57*0.25+H57*0.25+I57*0.25</f>
        <v>73.78</v>
      </c>
      <c r="K57" s="8" t="n">
        <f aca="false">E57+J57*0.5</f>
        <v>68.7233333333333</v>
      </c>
    </row>
    <row r="58" s="9" customFormat="true" ht="27" hidden="false" customHeight="true" outlineLevel="0" collapsed="false">
      <c r="A58" s="6" t="s">
        <v>69</v>
      </c>
      <c r="B58" s="7" t="s">
        <v>70</v>
      </c>
      <c r="C58" s="6" t="n">
        <v>99</v>
      </c>
      <c r="D58" s="6" t="n">
        <v>107.5</v>
      </c>
      <c r="E58" s="8" t="n">
        <f aca="false">C58/1.5*0.25+D58/1.5*0.25</f>
        <v>34.4166666666667</v>
      </c>
      <c r="F58" s="7" t="n">
        <v>77</v>
      </c>
      <c r="G58" s="7" t="n">
        <v>82.02</v>
      </c>
      <c r="H58" s="7" t="n">
        <v>78.2</v>
      </c>
      <c r="I58" s="7" t="n">
        <v>83.4</v>
      </c>
      <c r="J58" s="10" t="n">
        <f aca="false">F58*0.25+G58*0.25+H58*0.25+I58*0.25</f>
        <v>80.155</v>
      </c>
      <c r="K58" s="10" t="n">
        <f aca="false">E58+J58*0.5</f>
        <v>74.4941666666667</v>
      </c>
    </row>
    <row r="59" s="9" customFormat="true" ht="27" hidden="false" customHeight="true" outlineLevel="0" collapsed="false">
      <c r="A59" s="6" t="s">
        <v>69</v>
      </c>
      <c r="B59" s="7" t="s">
        <v>71</v>
      </c>
      <c r="C59" s="6" t="n">
        <v>92.5</v>
      </c>
      <c r="D59" s="6" t="n">
        <v>98</v>
      </c>
      <c r="E59" s="8" t="n">
        <f aca="false">C59/1.5*0.25+D59/1.5*0.25</f>
        <v>31.75</v>
      </c>
      <c r="F59" s="7" t="n">
        <v>77.9</v>
      </c>
      <c r="G59" s="7" t="n">
        <v>81.8</v>
      </c>
      <c r="H59" s="7" t="n">
        <v>73.3</v>
      </c>
      <c r="I59" s="7" t="n">
        <v>87.7</v>
      </c>
      <c r="J59" s="10" t="n">
        <f aca="false">F59*0.25+G59*0.25+H59*0.25+I59*0.25</f>
        <v>80.175</v>
      </c>
      <c r="K59" s="10" t="n">
        <f aca="false">E59+J59*0.5</f>
        <v>71.8375</v>
      </c>
    </row>
    <row r="60" s="9" customFormat="true" ht="27" hidden="false" customHeight="true" outlineLevel="0" collapsed="false">
      <c r="A60" s="6" t="s">
        <v>69</v>
      </c>
      <c r="B60" s="7" t="s">
        <v>72</v>
      </c>
      <c r="C60" s="6" t="n">
        <v>93</v>
      </c>
      <c r="D60" s="6" t="n">
        <v>96.5</v>
      </c>
      <c r="E60" s="8" t="n">
        <f aca="false">C60/1.5*0.25+D60/1.5*0.25</f>
        <v>31.5833333333333</v>
      </c>
      <c r="F60" s="7" t="n">
        <v>80.5</v>
      </c>
      <c r="G60" s="7" t="n">
        <v>76.36</v>
      </c>
      <c r="H60" s="7" t="n">
        <v>82.44</v>
      </c>
      <c r="I60" s="7" t="n">
        <v>80.74</v>
      </c>
      <c r="J60" s="10" t="n">
        <f aca="false">F60*0.25+G60*0.25+H60*0.25+I60*0.25</f>
        <v>80.01</v>
      </c>
      <c r="K60" s="10" t="n">
        <f aca="false">E60+J60*0.5</f>
        <v>71.5883333333333</v>
      </c>
    </row>
    <row r="61" s="9" customFormat="true" ht="27" hidden="false" customHeight="true" outlineLevel="0" collapsed="false">
      <c r="A61" s="6" t="s">
        <v>69</v>
      </c>
      <c r="B61" s="7" t="s">
        <v>73</v>
      </c>
      <c r="C61" s="6" t="n">
        <v>67.5</v>
      </c>
      <c r="D61" s="6" t="n">
        <v>101</v>
      </c>
      <c r="E61" s="8" t="n">
        <f aca="false">C61/1.5*0.25+D61/1.5*0.25</f>
        <v>28.0833333333333</v>
      </c>
      <c r="F61" s="7" t="n">
        <v>83</v>
      </c>
      <c r="G61" s="7" t="n">
        <v>79.5</v>
      </c>
      <c r="H61" s="7" t="n">
        <v>90</v>
      </c>
      <c r="I61" s="7" t="n">
        <v>87.26</v>
      </c>
      <c r="J61" s="10" t="n">
        <f aca="false">F61*0.25+G61*0.25+H61*0.25+I61*0.25</f>
        <v>84.94</v>
      </c>
      <c r="K61" s="10" t="n">
        <f aca="false">E61+J61*0.5</f>
        <v>70.5533333333333</v>
      </c>
    </row>
    <row r="62" s="9" customFormat="true" ht="27" hidden="false" customHeight="true" outlineLevel="0" collapsed="false">
      <c r="A62" s="6" t="s">
        <v>69</v>
      </c>
      <c r="B62" s="7" t="s">
        <v>74</v>
      </c>
      <c r="C62" s="6" t="n">
        <v>84.5</v>
      </c>
      <c r="D62" s="6" t="n">
        <v>89</v>
      </c>
      <c r="E62" s="8" t="n">
        <f aca="false">C62/1.5*0.25+D62/1.5*0.25</f>
        <v>28.9166666666667</v>
      </c>
      <c r="F62" s="7" t="n">
        <v>84.76</v>
      </c>
      <c r="G62" s="7" t="n">
        <v>76</v>
      </c>
      <c r="H62" s="7" t="n">
        <v>84.64</v>
      </c>
      <c r="I62" s="7" t="n">
        <v>85.78</v>
      </c>
      <c r="J62" s="10" t="n">
        <f aca="false">F62*0.25+G62*0.25+H62*0.25+I62*0.25</f>
        <v>82.795</v>
      </c>
      <c r="K62" s="10" t="n">
        <f aca="false">E62+J62*0.5</f>
        <v>70.3141666666667</v>
      </c>
    </row>
    <row r="63" s="9" customFormat="true" ht="27" hidden="false" customHeight="true" outlineLevel="0" collapsed="false">
      <c r="A63" s="6" t="s">
        <v>69</v>
      </c>
      <c r="B63" s="7" t="s">
        <v>75</v>
      </c>
      <c r="C63" s="6" t="n">
        <v>86.5</v>
      </c>
      <c r="D63" s="6" t="n">
        <v>90.5</v>
      </c>
      <c r="E63" s="8" t="n">
        <f aca="false">C63/1.5*0.25+D63/1.5*0.25</f>
        <v>29.5</v>
      </c>
      <c r="F63" s="7" t="n">
        <v>76.1</v>
      </c>
      <c r="G63" s="7" t="n">
        <v>80.1</v>
      </c>
      <c r="H63" s="7" t="n">
        <v>82.4</v>
      </c>
      <c r="I63" s="7" t="n">
        <v>86</v>
      </c>
      <c r="J63" s="10" t="n">
        <f aca="false">F63*0.25+G63*0.25+H63*0.25+I63*0.25</f>
        <v>81.15</v>
      </c>
      <c r="K63" s="10" t="n">
        <f aca="false">E63+J63*0.5</f>
        <v>70.075</v>
      </c>
    </row>
    <row r="64" s="9" customFormat="true" ht="27" hidden="false" customHeight="true" outlineLevel="0" collapsed="false">
      <c r="A64" s="6" t="s">
        <v>69</v>
      </c>
      <c r="B64" s="7" t="s">
        <v>76</v>
      </c>
      <c r="C64" s="6" t="n">
        <v>84</v>
      </c>
      <c r="D64" s="6" t="n">
        <v>98</v>
      </c>
      <c r="E64" s="8" t="n">
        <f aca="false">C64/1.5*0.25+D64/1.5*0.25</f>
        <v>30.3333333333333</v>
      </c>
      <c r="F64" s="7" t="n">
        <v>77.3</v>
      </c>
      <c r="G64" s="7" t="n">
        <v>70.08</v>
      </c>
      <c r="H64" s="7" t="n">
        <v>84.84</v>
      </c>
      <c r="I64" s="7" t="n">
        <v>83.74</v>
      </c>
      <c r="J64" s="10" t="n">
        <f aca="false">F64*0.25+G64*0.25+H64*0.25+I64*0.25</f>
        <v>78.99</v>
      </c>
      <c r="K64" s="10" t="n">
        <f aca="false">E64+J64*0.5</f>
        <v>69.8283333333333</v>
      </c>
    </row>
    <row r="65" s="9" customFormat="true" ht="27" hidden="false" customHeight="true" outlineLevel="0" collapsed="false">
      <c r="A65" s="6" t="s">
        <v>69</v>
      </c>
      <c r="B65" s="7" t="s">
        <v>77</v>
      </c>
      <c r="C65" s="6" t="n">
        <v>86.5</v>
      </c>
      <c r="D65" s="6" t="n">
        <v>92</v>
      </c>
      <c r="E65" s="8" t="n">
        <f aca="false">C65/1.5*0.25+D65/1.5*0.25</f>
        <v>29.75</v>
      </c>
      <c r="F65" s="7" t="n">
        <v>79.5</v>
      </c>
      <c r="G65" s="7" t="n">
        <v>78.12</v>
      </c>
      <c r="H65" s="7" t="n">
        <v>79</v>
      </c>
      <c r="I65" s="7" t="n">
        <v>82.96</v>
      </c>
      <c r="J65" s="10" t="n">
        <f aca="false">F65*0.25+G65*0.25+H65*0.25+I65*0.25</f>
        <v>79.895</v>
      </c>
      <c r="K65" s="10" t="n">
        <f aca="false">E65+J65*0.5</f>
        <v>69.6975</v>
      </c>
    </row>
    <row r="66" s="9" customFormat="true" ht="27" hidden="false" customHeight="true" outlineLevel="0" collapsed="false">
      <c r="A66" s="6" t="s">
        <v>69</v>
      </c>
      <c r="B66" s="7" t="s">
        <v>78</v>
      </c>
      <c r="C66" s="6" t="n">
        <v>86</v>
      </c>
      <c r="D66" s="6" t="n">
        <v>92</v>
      </c>
      <c r="E66" s="8" t="n">
        <f aca="false">C66/1.5*0.25+D66/1.5*0.25</f>
        <v>29.6666666666667</v>
      </c>
      <c r="F66" s="7" t="n">
        <v>77.5</v>
      </c>
      <c r="G66" s="7" t="n">
        <v>77.6</v>
      </c>
      <c r="H66" s="7" t="n">
        <v>82.86</v>
      </c>
      <c r="I66" s="7" t="n">
        <v>79.96</v>
      </c>
      <c r="J66" s="10" t="n">
        <f aca="false">F66*0.25+G66*0.25+H66*0.25+I66*0.25</f>
        <v>79.48</v>
      </c>
      <c r="K66" s="10" t="n">
        <f aca="false">E66+J66*0.5</f>
        <v>69.4066666666667</v>
      </c>
    </row>
    <row r="67" s="9" customFormat="true" ht="27" hidden="false" customHeight="true" outlineLevel="0" collapsed="false">
      <c r="A67" s="6" t="s">
        <v>69</v>
      </c>
      <c r="B67" s="7" t="s">
        <v>79</v>
      </c>
      <c r="C67" s="6" t="n">
        <v>65</v>
      </c>
      <c r="D67" s="6" t="n">
        <v>101</v>
      </c>
      <c r="E67" s="8" t="n">
        <f aca="false">C67/1.5*0.25+D67/1.5*0.25</f>
        <v>27.6666666666667</v>
      </c>
      <c r="F67" s="7" t="n">
        <v>78</v>
      </c>
      <c r="G67" s="7" t="n">
        <v>77.2</v>
      </c>
      <c r="H67" s="7" t="n">
        <v>87.6</v>
      </c>
      <c r="I67" s="7" t="n">
        <v>86.8</v>
      </c>
      <c r="J67" s="10" t="n">
        <f aca="false">F67*0.25+G67*0.25+H67*0.25+I67*0.25</f>
        <v>82.4</v>
      </c>
      <c r="K67" s="10" t="n">
        <f aca="false">E67+J67*0.5</f>
        <v>68.8666666666667</v>
      </c>
    </row>
    <row r="68" s="9" customFormat="true" ht="27" hidden="false" customHeight="true" outlineLevel="0" collapsed="false">
      <c r="A68" s="6" t="s">
        <v>69</v>
      </c>
      <c r="B68" s="7" t="s">
        <v>80</v>
      </c>
      <c r="C68" s="6" t="n">
        <v>92.5</v>
      </c>
      <c r="D68" s="6" t="n">
        <v>103.5</v>
      </c>
      <c r="E68" s="8" t="n">
        <f aca="false">C68/1.5*0.25+D68/1.5*0.25</f>
        <v>32.6666666666667</v>
      </c>
      <c r="F68" s="7" t="n">
        <v>76.2</v>
      </c>
      <c r="G68" s="7" t="n">
        <v>74.6</v>
      </c>
      <c r="H68" s="7" t="n">
        <v>59.2</v>
      </c>
      <c r="I68" s="7" t="n">
        <v>74.9</v>
      </c>
      <c r="J68" s="10" t="n">
        <f aca="false">F68*0.25+G68*0.25+H68*0.25+I68*0.25</f>
        <v>71.225</v>
      </c>
      <c r="K68" s="10" t="n">
        <f aca="false">E68+J68*0.5</f>
        <v>68.2791666666667</v>
      </c>
    </row>
    <row r="69" s="9" customFormat="true" ht="27" hidden="false" customHeight="true" outlineLevel="0" collapsed="false">
      <c r="A69" s="6" t="s">
        <v>69</v>
      </c>
      <c r="B69" s="7" t="s">
        <v>81</v>
      </c>
      <c r="C69" s="6" t="n">
        <v>80</v>
      </c>
      <c r="D69" s="6" t="n">
        <v>92</v>
      </c>
      <c r="E69" s="8" t="n">
        <f aca="false">C69/1.5*0.25+D69/1.5*0.25</f>
        <v>28.6666666666667</v>
      </c>
      <c r="F69" s="7" t="n">
        <v>76.24</v>
      </c>
      <c r="G69" s="7" t="n">
        <v>77.44</v>
      </c>
      <c r="H69" s="7" t="n">
        <v>79.8</v>
      </c>
      <c r="I69" s="7" t="n">
        <v>83.16</v>
      </c>
      <c r="J69" s="10" t="n">
        <f aca="false">F69*0.25+G69*0.25+H69*0.25+I69*0.25</f>
        <v>79.16</v>
      </c>
      <c r="K69" s="10" t="n">
        <f aca="false">E69+J69*0.5</f>
        <v>68.2466666666667</v>
      </c>
    </row>
    <row r="70" s="9" customFormat="true" ht="27" hidden="false" customHeight="true" outlineLevel="0" collapsed="false">
      <c r="A70" s="6" t="s">
        <v>69</v>
      </c>
      <c r="B70" s="7" t="s">
        <v>82</v>
      </c>
      <c r="C70" s="6" t="n">
        <v>84</v>
      </c>
      <c r="D70" s="6" t="n">
        <v>81.5</v>
      </c>
      <c r="E70" s="8" t="n">
        <f aca="false">C70/1.5*0.25+D70/1.5*0.25</f>
        <v>27.5833333333333</v>
      </c>
      <c r="F70" s="7" t="n">
        <v>78.76</v>
      </c>
      <c r="G70" s="7" t="n">
        <v>75.26</v>
      </c>
      <c r="H70" s="7" t="n">
        <v>85.2</v>
      </c>
      <c r="I70" s="7" t="n">
        <v>85.74</v>
      </c>
      <c r="J70" s="10" t="n">
        <f aca="false">F70*0.25+G70*0.25+H70*0.25+I70*0.25</f>
        <v>81.24</v>
      </c>
      <c r="K70" s="10" t="n">
        <f aca="false">E70+J70*0.5</f>
        <v>68.2033333333334</v>
      </c>
    </row>
    <row r="71" s="9" customFormat="true" ht="27" hidden="false" customHeight="true" outlineLevel="0" collapsed="false">
      <c r="A71" s="6" t="s">
        <v>69</v>
      </c>
      <c r="B71" s="7" t="s">
        <v>83</v>
      </c>
      <c r="C71" s="6" t="n">
        <v>63</v>
      </c>
      <c r="D71" s="6" t="n">
        <v>97.5</v>
      </c>
      <c r="E71" s="8" t="n">
        <f aca="false">C71/1.5*0.25+D71/1.5*0.25</f>
        <v>26.75</v>
      </c>
      <c r="F71" s="7" t="n">
        <v>81.7</v>
      </c>
      <c r="G71" s="7" t="n">
        <v>78.44</v>
      </c>
      <c r="H71" s="7" t="n">
        <v>86.16</v>
      </c>
      <c r="I71" s="7" t="n">
        <v>84.92</v>
      </c>
      <c r="J71" s="10" t="n">
        <f aca="false">F71*0.25+G71*0.25+H71*0.25+I71*0.25</f>
        <v>82.805</v>
      </c>
      <c r="K71" s="10" t="n">
        <f aca="false">E71+J71*0.5</f>
        <v>68.1525</v>
      </c>
    </row>
    <row r="72" s="9" customFormat="true" ht="27" hidden="false" customHeight="true" outlineLevel="0" collapsed="false">
      <c r="A72" s="6" t="s">
        <v>69</v>
      </c>
      <c r="B72" s="7" t="s">
        <v>84</v>
      </c>
      <c r="C72" s="6" t="n">
        <v>63.5</v>
      </c>
      <c r="D72" s="6" t="n">
        <v>105.5</v>
      </c>
      <c r="E72" s="8" t="n">
        <f aca="false">C72/1.5*0.25+D72/1.5*0.25</f>
        <v>28.1666666666667</v>
      </c>
      <c r="F72" s="7" t="n">
        <v>80.76</v>
      </c>
      <c r="G72" s="7" t="n">
        <v>75.16</v>
      </c>
      <c r="H72" s="7" t="n">
        <v>80.46</v>
      </c>
      <c r="I72" s="7" t="n">
        <v>82.58</v>
      </c>
      <c r="J72" s="10" t="n">
        <f aca="false">F72*0.25+G72*0.25+H72*0.25+I72*0.25</f>
        <v>79.74</v>
      </c>
      <c r="K72" s="10" t="n">
        <f aca="false">E72+J72*0.5</f>
        <v>68.0366666666667</v>
      </c>
    </row>
    <row r="73" s="9" customFormat="true" ht="27" hidden="false" customHeight="true" outlineLevel="0" collapsed="false">
      <c r="A73" s="6" t="s">
        <v>69</v>
      </c>
      <c r="B73" s="7" t="s">
        <v>85</v>
      </c>
      <c r="C73" s="6" t="n">
        <v>79.5</v>
      </c>
      <c r="D73" s="6" t="n">
        <v>98</v>
      </c>
      <c r="E73" s="8" t="n">
        <f aca="false">C73/1.5*0.25+D73/1.5*0.25</f>
        <v>29.5833333333333</v>
      </c>
      <c r="F73" s="7" t="n">
        <v>82.96</v>
      </c>
      <c r="G73" s="7" t="n">
        <v>74.02</v>
      </c>
      <c r="H73" s="7" t="n">
        <v>71.04</v>
      </c>
      <c r="I73" s="7" t="n">
        <v>79.6</v>
      </c>
      <c r="J73" s="10" t="n">
        <f aca="false">F73*0.25+G73*0.25+H73*0.25+I73*0.25</f>
        <v>76.905</v>
      </c>
      <c r="K73" s="10" t="n">
        <f aca="false">E73+J73*0.5</f>
        <v>68.0358333333333</v>
      </c>
    </row>
    <row r="74" s="9" customFormat="true" ht="27" hidden="false" customHeight="true" outlineLevel="0" collapsed="false">
      <c r="A74" s="6" t="s">
        <v>69</v>
      </c>
      <c r="B74" s="7" t="s">
        <v>86</v>
      </c>
      <c r="C74" s="6" t="n">
        <v>66</v>
      </c>
      <c r="D74" s="6" t="n">
        <v>101.5</v>
      </c>
      <c r="E74" s="8" t="n">
        <f aca="false">C74/1.5*0.25+D74/1.5*0.25</f>
        <v>27.9166666666667</v>
      </c>
      <c r="F74" s="7" t="n">
        <v>79.1</v>
      </c>
      <c r="G74" s="7" t="n">
        <v>80.4</v>
      </c>
      <c r="H74" s="7" t="n">
        <v>79.36</v>
      </c>
      <c r="I74" s="7" t="n">
        <v>81.12</v>
      </c>
      <c r="J74" s="10" t="n">
        <f aca="false">F74*0.25+G74*0.25+H74*0.25+I74*0.25</f>
        <v>79.995</v>
      </c>
      <c r="K74" s="10" t="n">
        <f aca="false">E74+J74*0.5</f>
        <v>67.9141666666667</v>
      </c>
    </row>
    <row r="75" s="9" customFormat="true" ht="27" hidden="false" customHeight="true" outlineLevel="0" collapsed="false">
      <c r="A75" s="6" t="s">
        <v>69</v>
      </c>
      <c r="B75" s="7" t="s">
        <v>87</v>
      </c>
      <c r="C75" s="6" t="n">
        <v>66.5</v>
      </c>
      <c r="D75" s="6" t="n">
        <v>103.5</v>
      </c>
      <c r="E75" s="8" t="n">
        <f aca="false">C75/1.5*0.25+D75/1.5*0.25</f>
        <v>28.3333333333333</v>
      </c>
      <c r="F75" s="7" t="n">
        <v>81</v>
      </c>
      <c r="G75" s="7" t="n">
        <v>73.76</v>
      </c>
      <c r="H75" s="7" t="n">
        <v>78.8</v>
      </c>
      <c r="I75" s="7" t="n">
        <v>82.6</v>
      </c>
      <c r="J75" s="10" t="n">
        <f aca="false">F75*0.25+G75*0.25+H75*0.25+I75*0.25</f>
        <v>79.04</v>
      </c>
      <c r="K75" s="10" t="n">
        <f aca="false">E75+J75*0.5</f>
        <v>67.8533333333333</v>
      </c>
    </row>
    <row r="76" s="9" customFormat="true" ht="27" hidden="false" customHeight="true" outlineLevel="0" collapsed="false">
      <c r="A76" s="6" t="s">
        <v>69</v>
      </c>
      <c r="B76" s="7" t="s">
        <v>88</v>
      </c>
      <c r="C76" s="6" t="n">
        <v>67</v>
      </c>
      <c r="D76" s="6" t="n">
        <v>94.5</v>
      </c>
      <c r="E76" s="8" t="n">
        <f aca="false">C76/1.5*0.25+D76/1.5*0.25</f>
        <v>26.9166666666667</v>
      </c>
      <c r="F76" s="7" t="n">
        <v>76.2</v>
      </c>
      <c r="G76" s="7" t="n">
        <v>78.24</v>
      </c>
      <c r="H76" s="7" t="n">
        <v>89.2</v>
      </c>
      <c r="I76" s="7" t="n">
        <v>81.22</v>
      </c>
      <c r="J76" s="10" t="n">
        <f aca="false">F76*0.25+G76*0.25+H76*0.25+I76*0.25</f>
        <v>81.215</v>
      </c>
      <c r="K76" s="10" t="n">
        <f aca="false">E76+J76*0.5</f>
        <v>67.5241666666667</v>
      </c>
    </row>
    <row r="77" s="9" customFormat="true" ht="27" hidden="false" customHeight="true" outlineLevel="0" collapsed="false">
      <c r="A77" s="6" t="s">
        <v>69</v>
      </c>
      <c r="B77" s="7" t="s">
        <v>89</v>
      </c>
      <c r="C77" s="6" t="n">
        <v>55</v>
      </c>
      <c r="D77" s="6" t="n">
        <v>102</v>
      </c>
      <c r="E77" s="8" t="n">
        <f aca="false">C77/1.5*0.25+D77/1.5*0.25</f>
        <v>26.1666666666667</v>
      </c>
      <c r="F77" s="7" t="n">
        <v>80.8</v>
      </c>
      <c r="G77" s="7" t="n">
        <v>76</v>
      </c>
      <c r="H77" s="7" t="n">
        <v>87.7</v>
      </c>
      <c r="I77" s="7" t="n">
        <v>85</v>
      </c>
      <c r="J77" s="10" t="n">
        <f aca="false">F77*0.25+G77*0.25+H77*0.25+I77*0.25</f>
        <v>82.375</v>
      </c>
      <c r="K77" s="10" t="n">
        <f aca="false">E77+J77*0.5</f>
        <v>67.3541666666667</v>
      </c>
    </row>
    <row r="78" s="9" customFormat="true" ht="27" hidden="false" customHeight="true" outlineLevel="0" collapsed="false">
      <c r="A78" s="6" t="s">
        <v>69</v>
      </c>
      <c r="B78" s="7" t="s">
        <v>90</v>
      </c>
      <c r="C78" s="6" t="n">
        <v>65.5</v>
      </c>
      <c r="D78" s="6" t="n">
        <v>105</v>
      </c>
      <c r="E78" s="8" t="n">
        <f aca="false">C78/1.5*0.25+D78/1.5*0.25</f>
        <v>28.4166666666667</v>
      </c>
      <c r="F78" s="7" t="n">
        <v>82.2</v>
      </c>
      <c r="G78" s="7" t="n">
        <v>72.68</v>
      </c>
      <c r="H78" s="7" t="n">
        <v>73.02</v>
      </c>
      <c r="I78" s="7" t="n">
        <v>81.12</v>
      </c>
      <c r="J78" s="10" t="n">
        <f aca="false">F78*0.25+G78*0.25+H78*0.25+I78*0.25</f>
        <v>77.255</v>
      </c>
      <c r="K78" s="10" t="n">
        <f aca="false">E78+J78*0.5</f>
        <v>67.0441666666667</v>
      </c>
    </row>
    <row r="79" s="9" customFormat="true" ht="27" hidden="false" customHeight="true" outlineLevel="0" collapsed="false">
      <c r="A79" s="6" t="s">
        <v>69</v>
      </c>
      <c r="B79" s="7" t="s">
        <v>91</v>
      </c>
      <c r="C79" s="6" t="n">
        <v>71.5</v>
      </c>
      <c r="D79" s="6" t="n">
        <v>93.5</v>
      </c>
      <c r="E79" s="8" t="n">
        <f aca="false">C79/1.5*0.25+D79/1.5*0.25</f>
        <v>27.5</v>
      </c>
      <c r="F79" s="7" t="n">
        <v>79.94</v>
      </c>
      <c r="G79" s="7" t="n">
        <v>73.26</v>
      </c>
      <c r="H79" s="7" t="n">
        <v>80.26</v>
      </c>
      <c r="I79" s="7" t="n">
        <v>82.4</v>
      </c>
      <c r="J79" s="10" t="n">
        <f aca="false">F79*0.25+G79*0.25+H79*0.25+I79*0.25</f>
        <v>78.965</v>
      </c>
      <c r="K79" s="10" t="n">
        <f aca="false">E79+J79*0.5</f>
        <v>66.9825</v>
      </c>
    </row>
    <row r="80" s="9" customFormat="true" ht="27" hidden="false" customHeight="true" outlineLevel="0" collapsed="false">
      <c r="A80" s="6" t="s">
        <v>69</v>
      </c>
      <c r="B80" s="7" t="s">
        <v>92</v>
      </c>
      <c r="C80" s="6" t="n">
        <v>66.5</v>
      </c>
      <c r="D80" s="6" t="n">
        <v>95</v>
      </c>
      <c r="E80" s="8" t="n">
        <f aca="false">C80/1.5*0.25+D80/1.5*0.25</f>
        <v>26.9166666666667</v>
      </c>
      <c r="F80" s="7" t="n">
        <v>84.7</v>
      </c>
      <c r="G80" s="7" t="n">
        <v>71</v>
      </c>
      <c r="H80" s="7" t="n">
        <v>80.9</v>
      </c>
      <c r="I80" s="7" t="n">
        <v>81.42</v>
      </c>
      <c r="J80" s="10" t="n">
        <f aca="false">F80*0.25+G80*0.25+H80*0.25+I80*0.25</f>
        <v>79.505</v>
      </c>
      <c r="K80" s="10" t="n">
        <f aca="false">E80+J80*0.5</f>
        <v>66.6691666666667</v>
      </c>
    </row>
    <row r="81" s="9" customFormat="true" ht="27" hidden="false" customHeight="true" outlineLevel="0" collapsed="false">
      <c r="A81" s="6" t="s">
        <v>69</v>
      </c>
      <c r="B81" s="7" t="s">
        <v>93</v>
      </c>
      <c r="C81" s="6" t="n">
        <v>88.5</v>
      </c>
      <c r="D81" s="6" t="n">
        <v>107.5</v>
      </c>
      <c r="E81" s="8" t="n">
        <f aca="false">C81/1.5*0.25+D81/1.5*0.25</f>
        <v>32.6666666666667</v>
      </c>
      <c r="F81" s="7" t="n">
        <v>71.5</v>
      </c>
      <c r="G81" s="7" t="n">
        <v>70.8</v>
      </c>
      <c r="H81" s="7" t="n">
        <v>52.9</v>
      </c>
      <c r="I81" s="7" t="n">
        <v>75.74</v>
      </c>
      <c r="J81" s="10" t="n">
        <f aca="false">F81*0.25+G81*0.25+H81*0.25+I81*0.25</f>
        <v>67.735</v>
      </c>
      <c r="K81" s="10" t="n">
        <f aca="false">E81+J81*0.5</f>
        <v>66.5341666666667</v>
      </c>
    </row>
    <row r="82" s="9" customFormat="true" ht="27" hidden="false" customHeight="true" outlineLevel="0" collapsed="false">
      <c r="A82" s="6" t="s">
        <v>69</v>
      </c>
      <c r="B82" s="7" t="s">
        <v>94</v>
      </c>
      <c r="C82" s="6" t="n">
        <v>60</v>
      </c>
      <c r="D82" s="6" t="n">
        <v>100.5</v>
      </c>
      <c r="E82" s="8" t="n">
        <f aca="false">C82/1.5*0.25+D82/1.5*0.25</f>
        <v>26.75</v>
      </c>
      <c r="F82" s="7" t="n">
        <v>80.96</v>
      </c>
      <c r="G82" s="7" t="n">
        <v>76.78</v>
      </c>
      <c r="H82" s="7" t="n">
        <v>73.62</v>
      </c>
      <c r="I82" s="7" t="n">
        <v>85.5</v>
      </c>
      <c r="J82" s="10" t="n">
        <f aca="false">F82*0.25+G82*0.25+H82*0.25+I82*0.25</f>
        <v>79.215</v>
      </c>
      <c r="K82" s="10" t="n">
        <f aca="false">E82+J82*0.5</f>
        <v>66.3575</v>
      </c>
    </row>
    <row r="83" s="9" customFormat="true" ht="27" hidden="false" customHeight="true" outlineLevel="0" collapsed="false">
      <c r="A83" s="6" t="s">
        <v>69</v>
      </c>
      <c r="B83" s="7" t="s">
        <v>95</v>
      </c>
      <c r="C83" s="6" t="n">
        <v>77.5</v>
      </c>
      <c r="D83" s="6" t="n">
        <v>90</v>
      </c>
      <c r="E83" s="8" t="n">
        <f aca="false">C83/1.5*0.25+D83/1.5*0.25</f>
        <v>27.9166666666667</v>
      </c>
      <c r="F83" s="7" t="n">
        <v>76.56</v>
      </c>
      <c r="G83" s="7" t="n">
        <v>77.44</v>
      </c>
      <c r="H83" s="7" t="n">
        <v>71.04</v>
      </c>
      <c r="I83" s="7" t="n">
        <v>81.96</v>
      </c>
      <c r="J83" s="10" t="n">
        <f aca="false">F83*0.25+G83*0.25+H83*0.25+I83*0.25</f>
        <v>76.75</v>
      </c>
      <c r="K83" s="10" t="n">
        <f aca="false">E83+J83*0.5</f>
        <v>66.2916666666667</v>
      </c>
    </row>
    <row r="84" s="9" customFormat="true" ht="27" hidden="false" customHeight="true" outlineLevel="0" collapsed="false">
      <c r="A84" s="6" t="s">
        <v>69</v>
      </c>
      <c r="B84" s="7" t="s">
        <v>96</v>
      </c>
      <c r="C84" s="6" t="n">
        <v>59.5</v>
      </c>
      <c r="D84" s="6" t="n">
        <v>87.5</v>
      </c>
      <c r="E84" s="8" t="n">
        <f aca="false">C84/1.5*0.25+D84/1.5*0.25</f>
        <v>24.5</v>
      </c>
      <c r="F84" s="7" t="n">
        <v>79</v>
      </c>
      <c r="G84" s="7" t="n">
        <v>78.42</v>
      </c>
      <c r="H84" s="7" t="n">
        <v>88.3</v>
      </c>
      <c r="I84" s="7" t="n">
        <v>84.78</v>
      </c>
      <c r="J84" s="10" t="n">
        <f aca="false">F84*0.25+G84*0.25+H84*0.25+I84*0.25</f>
        <v>82.625</v>
      </c>
      <c r="K84" s="10" t="n">
        <f aca="false">E84+J84*0.5</f>
        <v>65.8125</v>
      </c>
    </row>
    <row r="85" s="9" customFormat="true" ht="27" hidden="false" customHeight="true" outlineLevel="0" collapsed="false">
      <c r="A85" s="6" t="s">
        <v>69</v>
      </c>
      <c r="B85" s="7" t="s">
        <v>97</v>
      </c>
      <c r="C85" s="6" t="n">
        <v>60.5</v>
      </c>
      <c r="D85" s="6" t="n">
        <v>90</v>
      </c>
      <c r="E85" s="8" t="n">
        <f aca="false">C85/1.5*0.25+D85/1.5*0.25</f>
        <v>25.0833333333333</v>
      </c>
      <c r="F85" s="7" t="n">
        <v>80.9</v>
      </c>
      <c r="G85" s="7" t="n">
        <v>77.5</v>
      </c>
      <c r="H85" s="7" t="n">
        <v>80.36</v>
      </c>
      <c r="I85" s="7" t="n">
        <v>83.92</v>
      </c>
      <c r="J85" s="10" t="n">
        <f aca="false">F85*0.25+G85*0.25+H85*0.25+I85*0.25</f>
        <v>80.67</v>
      </c>
      <c r="K85" s="10" t="n">
        <f aca="false">E85+J85*0.5</f>
        <v>65.4183333333333</v>
      </c>
    </row>
    <row r="86" s="9" customFormat="true" ht="27" hidden="false" customHeight="true" outlineLevel="0" collapsed="false">
      <c r="A86" s="6" t="s">
        <v>69</v>
      </c>
      <c r="B86" s="7" t="s">
        <v>98</v>
      </c>
      <c r="C86" s="6" t="n">
        <v>58.5</v>
      </c>
      <c r="D86" s="6" t="n">
        <v>86</v>
      </c>
      <c r="E86" s="8" t="n">
        <f aca="false">C86/1.5*0.25+D86/1.5*0.25</f>
        <v>24.0833333333333</v>
      </c>
      <c r="F86" s="7" t="n">
        <v>79.8</v>
      </c>
      <c r="G86" s="7" t="n">
        <v>82.1</v>
      </c>
      <c r="H86" s="7" t="n">
        <v>86.04</v>
      </c>
      <c r="I86" s="7" t="n">
        <v>81.64</v>
      </c>
      <c r="J86" s="10" t="n">
        <f aca="false">F86*0.25+G86*0.25+H86*0.25+I86*0.25</f>
        <v>82.395</v>
      </c>
      <c r="K86" s="10" t="n">
        <f aca="false">E86+J86*0.5</f>
        <v>65.2808333333333</v>
      </c>
    </row>
    <row r="87" s="9" customFormat="true" ht="27" hidden="false" customHeight="true" outlineLevel="0" collapsed="false">
      <c r="A87" s="6" t="s">
        <v>69</v>
      </c>
      <c r="B87" s="7" t="s">
        <v>99</v>
      </c>
      <c r="C87" s="6" t="n">
        <v>60</v>
      </c>
      <c r="D87" s="6" t="n">
        <v>90</v>
      </c>
      <c r="E87" s="8" t="n">
        <f aca="false">C87/1.5*0.25+D87/1.5*0.25</f>
        <v>25</v>
      </c>
      <c r="F87" s="7" t="n">
        <v>80.28</v>
      </c>
      <c r="G87" s="7" t="n">
        <v>73.1</v>
      </c>
      <c r="H87" s="7" t="n">
        <v>82.9</v>
      </c>
      <c r="I87" s="7" t="n">
        <v>83.34</v>
      </c>
      <c r="J87" s="10" t="n">
        <f aca="false">F87*0.25+G87*0.25+H87*0.25+I87*0.25</f>
        <v>79.905</v>
      </c>
      <c r="K87" s="10" t="n">
        <f aca="false">E87+J87*0.5</f>
        <v>64.9525</v>
      </c>
    </row>
    <row r="88" s="9" customFormat="true" ht="27" hidden="false" customHeight="true" outlineLevel="0" collapsed="false">
      <c r="A88" s="6" t="s">
        <v>69</v>
      </c>
      <c r="B88" s="7" t="s">
        <v>100</v>
      </c>
      <c r="C88" s="6" t="n">
        <v>58.5</v>
      </c>
      <c r="D88" s="6" t="n">
        <v>93.5</v>
      </c>
      <c r="E88" s="8" t="n">
        <f aca="false">C88/1.5*0.25+D88/1.5*0.25</f>
        <v>25.3333333333333</v>
      </c>
      <c r="F88" s="7" t="n">
        <v>77.6</v>
      </c>
      <c r="G88" s="7" t="n">
        <v>76.26</v>
      </c>
      <c r="H88" s="7" t="n">
        <v>78.96</v>
      </c>
      <c r="I88" s="7" t="n">
        <v>80.16</v>
      </c>
      <c r="J88" s="10" t="n">
        <f aca="false">F88*0.25+G88*0.25+H88*0.25+I88*0.25</f>
        <v>78.245</v>
      </c>
      <c r="K88" s="10" t="n">
        <f aca="false">E88+J88*0.5</f>
        <v>64.4558333333334</v>
      </c>
    </row>
    <row r="89" s="9" customFormat="true" ht="27" hidden="false" customHeight="true" outlineLevel="0" collapsed="false">
      <c r="A89" s="6" t="s">
        <v>69</v>
      </c>
      <c r="B89" s="7" t="s">
        <v>101</v>
      </c>
      <c r="C89" s="6" t="n">
        <v>71</v>
      </c>
      <c r="D89" s="6" t="n">
        <v>89</v>
      </c>
      <c r="E89" s="8" t="n">
        <f aca="false">C89/1.5*0.25+D89/1.5*0.25</f>
        <v>26.6666666666667</v>
      </c>
      <c r="F89" s="7" t="n">
        <v>77</v>
      </c>
      <c r="G89" s="7" t="n">
        <v>72.86</v>
      </c>
      <c r="H89" s="7" t="n">
        <v>65.62</v>
      </c>
      <c r="I89" s="7" t="n">
        <v>86.36</v>
      </c>
      <c r="J89" s="10" t="n">
        <f aca="false">F89*0.25+G89*0.25+H89*0.25+I89*0.25</f>
        <v>75.46</v>
      </c>
      <c r="K89" s="10" t="n">
        <f aca="false">E89+J89*0.5</f>
        <v>64.3966666666667</v>
      </c>
    </row>
    <row r="90" s="9" customFormat="true" ht="27" hidden="false" customHeight="true" outlineLevel="0" collapsed="false">
      <c r="A90" s="6" t="s">
        <v>69</v>
      </c>
      <c r="B90" s="7" t="s">
        <v>102</v>
      </c>
      <c r="C90" s="6" t="n">
        <v>73</v>
      </c>
      <c r="D90" s="6" t="n">
        <v>83</v>
      </c>
      <c r="E90" s="8" t="n">
        <f aca="false">C90/1.5*0.25+D90/1.5*0.25</f>
        <v>26</v>
      </c>
      <c r="F90" s="7" t="n">
        <v>80.76</v>
      </c>
      <c r="G90" s="7" t="n">
        <v>71.24</v>
      </c>
      <c r="H90" s="7" t="n">
        <v>66.1</v>
      </c>
      <c r="I90" s="7" t="n">
        <v>79.36</v>
      </c>
      <c r="J90" s="10" t="n">
        <f aca="false">F90*0.25+G90*0.25+H90*0.25+I90*0.25</f>
        <v>74.365</v>
      </c>
      <c r="K90" s="10" t="n">
        <f aca="false">E90+J90*0.5</f>
        <v>63.1825</v>
      </c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79-12-31T17:52:54Z</dcterms:created>
  <dc:creator>Administrator</dc:creator>
  <dc:description/>
  <dc:language>en-US</dc:language>
  <cp:lastModifiedBy>万佛春晓</cp:lastModifiedBy>
  <dcterms:modified xsi:type="dcterms:W3CDTF">2020-09-15T03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