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选名单" sheetId="1" state="visible" r:id="rId2"/>
  </sheets>
  <definedNames>
    <definedName function="false" hidden="false" localSheetId="0" name="Excel_BuiltIn__FilterDatabase" vbProcedure="false">考察人选名单!$A$1: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660">
  <si>
    <t xml:space="preserve">职位代码</t>
  </si>
  <si>
    <t xml:space="preserve">准考证号</t>
  </si>
  <si>
    <t xml:space="preserve">行测成绩</t>
  </si>
  <si>
    <t xml:space="preserve">申论成绩</t>
  </si>
  <si>
    <t xml:space="preserve">专业成绩</t>
  </si>
  <si>
    <t xml:space="preserve">合成成绩</t>
  </si>
  <si>
    <t xml:space="preserve">面试成绩</t>
  </si>
  <si>
    <t xml:space="preserve">总成绩</t>
  </si>
  <si>
    <t xml:space="preserve">090001</t>
  </si>
  <si>
    <t xml:space="preserve">091000300319</t>
  </si>
  <si>
    <t xml:space="preserve">090002</t>
  </si>
  <si>
    <t xml:space="preserve">091010901718</t>
  </si>
  <si>
    <t xml:space="preserve">090003</t>
  </si>
  <si>
    <t xml:space="preserve">091010901729</t>
  </si>
  <si>
    <t xml:space="preserve">090004</t>
  </si>
  <si>
    <t xml:space="preserve">091000300504</t>
  </si>
  <si>
    <t xml:space="preserve">090005</t>
  </si>
  <si>
    <t xml:space="preserve">091000300619</t>
  </si>
  <si>
    <t xml:space="preserve">090006</t>
  </si>
  <si>
    <t xml:space="preserve">091000300725</t>
  </si>
  <si>
    <t xml:space="preserve">090007</t>
  </si>
  <si>
    <t xml:space="preserve">091000300811</t>
  </si>
  <si>
    <t xml:space="preserve">090008</t>
  </si>
  <si>
    <t xml:space="preserve">091000300913</t>
  </si>
  <si>
    <t xml:space="preserve">090009</t>
  </si>
  <si>
    <t xml:space="preserve">091000300923</t>
  </si>
  <si>
    <t xml:space="preserve">090010</t>
  </si>
  <si>
    <t xml:space="preserve">091030902205</t>
  </si>
  <si>
    <t xml:space="preserve">090011</t>
  </si>
  <si>
    <t xml:space="preserve">091000301012</t>
  </si>
  <si>
    <t xml:space="preserve">090012</t>
  </si>
  <si>
    <t xml:space="preserve">091000301222</t>
  </si>
  <si>
    <t xml:space="preserve">090013</t>
  </si>
  <si>
    <t xml:space="preserve">091000301730</t>
  </si>
  <si>
    <t xml:space="preserve">090014</t>
  </si>
  <si>
    <t xml:space="preserve">091000302303</t>
  </si>
  <si>
    <t xml:space="preserve">090015</t>
  </si>
  <si>
    <t xml:space="preserve">091000302609</t>
  </si>
  <si>
    <t xml:space="preserve">091000302504</t>
  </si>
  <si>
    <t xml:space="preserve">090016</t>
  </si>
  <si>
    <t xml:space="preserve">091000302909</t>
  </si>
  <si>
    <t xml:space="preserve">090017</t>
  </si>
  <si>
    <t xml:space="preserve">091000400121</t>
  </si>
  <si>
    <t xml:space="preserve">090018</t>
  </si>
  <si>
    <t xml:space="preserve">091000400310</t>
  </si>
  <si>
    <t xml:space="preserve">090019</t>
  </si>
  <si>
    <t xml:space="preserve">091000400604</t>
  </si>
  <si>
    <t xml:space="preserve">090020</t>
  </si>
  <si>
    <t xml:space="preserve">091000400809</t>
  </si>
  <si>
    <t xml:space="preserve">090021</t>
  </si>
  <si>
    <t xml:space="preserve">091000400906</t>
  </si>
  <si>
    <t xml:space="preserve">090022</t>
  </si>
  <si>
    <t xml:space="preserve">091000400930</t>
  </si>
  <si>
    <t xml:space="preserve">090023</t>
  </si>
  <si>
    <t xml:space="preserve">091000401316</t>
  </si>
  <si>
    <t xml:space="preserve">090025</t>
  </si>
  <si>
    <t xml:space="preserve">091000401409</t>
  </si>
  <si>
    <t xml:space="preserve">090026</t>
  </si>
  <si>
    <t xml:space="preserve">091000401505</t>
  </si>
  <si>
    <t xml:space="preserve">090027</t>
  </si>
  <si>
    <t xml:space="preserve">091000401730</t>
  </si>
  <si>
    <t xml:space="preserve">090028</t>
  </si>
  <si>
    <t xml:space="preserve">091000401930</t>
  </si>
  <si>
    <t xml:space="preserve">090029</t>
  </si>
  <si>
    <t xml:space="preserve">091030902614</t>
  </si>
  <si>
    <t xml:space="preserve">090030</t>
  </si>
  <si>
    <t xml:space="preserve">091000402125</t>
  </si>
  <si>
    <t xml:space="preserve">090031</t>
  </si>
  <si>
    <t xml:space="preserve">091000402205</t>
  </si>
  <si>
    <t xml:space="preserve">090032</t>
  </si>
  <si>
    <t xml:space="preserve">091000402322</t>
  </si>
  <si>
    <t xml:space="preserve">090033</t>
  </si>
  <si>
    <t xml:space="preserve">091000402710</t>
  </si>
  <si>
    <t xml:space="preserve">090034</t>
  </si>
  <si>
    <t xml:space="preserve">091000402727</t>
  </si>
  <si>
    <t xml:space="preserve">090035</t>
  </si>
  <si>
    <t xml:space="preserve">091000403218</t>
  </si>
  <si>
    <t xml:space="preserve">090036</t>
  </si>
  <si>
    <t xml:space="preserve">091000403303</t>
  </si>
  <si>
    <t xml:space="preserve">090037</t>
  </si>
  <si>
    <t xml:space="preserve">091010901911</t>
  </si>
  <si>
    <t xml:space="preserve">090038</t>
  </si>
  <si>
    <t xml:space="preserve">091030902717</t>
  </si>
  <si>
    <t xml:space="preserve">091030902820</t>
  </si>
  <si>
    <t xml:space="preserve">090039</t>
  </si>
  <si>
    <t xml:space="preserve">091000403428</t>
  </si>
  <si>
    <t xml:space="preserve">090040</t>
  </si>
  <si>
    <t xml:space="preserve">091000403517</t>
  </si>
  <si>
    <t xml:space="preserve">090041</t>
  </si>
  <si>
    <t xml:space="preserve">091030903218</t>
  </si>
  <si>
    <t xml:space="preserve">091030903406</t>
  </si>
  <si>
    <t xml:space="preserve">091030903027</t>
  </si>
  <si>
    <t xml:space="preserve">090042</t>
  </si>
  <si>
    <t xml:space="preserve">091000403626</t>
  </si>
  <si>
    <t xml:space="preserve">090043</t>
  </si>
  <si>
    <t xml:space="preserve">091000403712</t>
  </si>
  <si>
    <t xml:space="preserve">090044</t>
  </si>
  <si>
    <t xml:space="preserve">091000403919</t>
  </si>
  <si>
    <t xml:space="preserve">091000403906</t>
  </si>
  <si>
    <t xml:space="preserve">090045</t>
  </si>
  <si>
    <t xml:space="preserve">091000404007</t>
  </si>
  <si>
    <t xml:space="preserve">090046</t>
  </si>
  <si>
    <t xml:space="preserve">091010902020</t>
  </si>
  <si>
    <t xml:space="preserve">090047</t>
  </si>
  <si>
    <t xml:space="preserve">091000404114</t>
  </si>
  <si>
    <t xml:space="preserve">090048</t>
  </si>
  <si>
    <t xml:space="preserve">091000404221</t>
  </si>
  <si>
    <t xml:space="preserve">090049</t>
  </si>
  <si>
    <t xml:space="preserve">091030903508</t>
  </si>
  <si>
    <t xml:space="preserve">090050</t>
  </si>
  <si>
    <t xml:space="preserve">091000404310</t>
  </si>
  <si>
    <t xml:space="preserve">091000404328</t>
  </si>
  <si>
    <t xml:space="preserve">090051</t>
  </si>
  <si>
    <t xml:space="preserve">091030903611</t>
  </si>
  <si>
    <t xml:space="preserve">090052</t>
  </si>
  <si>
    <t xml:space="preserve">091010902025</t>
  </si>
  <si>
    <t xml:space="preserve">090053</t>
  </si>
  <si>
    <t xml:space="preserve">091000404907</t>
  </si>
  <si>
    <t xml:space="preserve">091000404509</t>
  </si>
  <si>
    <t xml:space="preserve">090054</t>
  </si>
  <si>
    <t xml:space="preserve">091000405820</t>
  </si>
  <si>
    <t xml:space="preserve">090055</t>
  </si>
  <si>
    <t xml:space="preserve">092000100114</t>
  </si>
  <si>
    <t xml:space="preserve">090056</t>
  </si>
  <si>
    <t xml:space="preserve">092000100204</t>
  </si>
  <si>
    <t xml:space="preserve">090057</t>
  </si>
  <si>
    <t xml:space="preserve">092000100307</t>
  </si>
  <si>
    <t xml:space="preserve">092000100310</t>
  </si>
  <si>
    <t xml:space="preserve">090058</t>
  </si>
  <si>
    <t xml:space="preserve">092030904106</t>
  </si>
  <si>
    <t xml:space="preserve">090059</t>
  </si>
  <si>
    <t xml:space="preserve">092010903819</t>
  </si>
  <si>
    <t xml:space="preserve">090060</t>
  </si>
  <si>
    <t xml:space="preserve">092000100320</t>
  </si>
  <si>
    <t xml:space="preserve">090061</t>
  </si>
  <si>
    <t xml:space="preserve">092000100403</t>
  </si>
  <si>
    <t xml:space="preserve">092000100330</t>
  </si>
  <si>
    <t xml:space="preserve">090062</t>
  </si>
  <si>
    <t xml:space="preserve">092000100425</t>
  </si>
  <si>
    <t xml:space="preserve">092000100508</t>
  </si>
  <si>
    <t xml:space="preserve">090063</t>
  </si>
  <si>
    <t xml:space="preserve">092000100618</t>
  </si>
  <si>
    <t xml:space="preserve">092000100903</t>
  </si>
  <si>
    <t xml:space="preserve">090064</t>
  </si>
  <si>
    <t xml:space="preserve">092000101022</t>
  </si>
  <si>
    <t xml:space="preserve">090065</t>
  </si>
  <si>
    <t xml:space="preserve">092000101026</t>
  </si>
  <si>
    <t xml:space="preserve">090066</t>
  </si>
  <si>
    <t xml:space="preserve">092000101328</t>
  </si>
  <si>
    <t xml:space="preserve">090067</t>
  </si>
  <si>
    <t xml:space="preserve">092000101611</t>
  </si>
  <si>
    <t xml:space="preserve">092000101522</t>
  </si>
  <si>
    <t xml:space="preserve">092000101526</t>
  </si>
  <si>
    <t xml:space="preserve">092000101512</t>
  </si>
  <si>
    <t xml:space="preserve">092000101413</t>
  </si>
  <si>
    <t xml:space="preserve">090068</t>
  </si>
  <si>
    <t xml:space="preserve">092000101613</t>
  </si>
  <si>
    <t xml:space="preserve">090069</t>
  </si>
  <si>
    <t xml:space="preserve">092000101630</t>
  </si>
  <si>
    <t xml:space="preserve">090070</t>
  </si>
  <si>
    <t xml:space="preserve">092000102011</t>
  </si>
  <si>
    <t xml:space="preserve">092000101924</t>
  </si>
  <si>
    <t xml:space="preserve">092000101910</t>
  </si>
  <si>
    <t xml:space="preserve">090071</t>
  </si>
  <si>
    <t xml:space="preserve">092000102203</t>
  </si>
  <si>
    <t xml:space="preserve">092000102130</t>
  </si>
  <si>
    <t xml:space="preserve">090072</t>
  </si>
  <si>
    <t xml:space="preserve">092000102212</t>
  </si>
  <si>
    <t xml:space="preserve">092000102218</t>
  </si>
  <si>
    <t xml:space="preserve">090073</t>
  </si>
  <si>
    <t xml:space="preserve">092000102225</t>
  </si>
  <si>
    <t xml:space="preserve">090074</t>
  </si>
  <si>
    <t xml:space="preserve">092000102519</t>
  </si>
  <si>
    <t xml:space="preserve">092000102429</t>
  </si>
  <si>
    <t xml:space="preserve">090075</t>
  </si>
  <si>
    <t xml:space="preserve">092000102528</t>
  </si>
  <si>
    <t xml:space="preserve">090076</t>
  </si>
  <si>
    <t xml:space="preserve">092000102728</t>
  </si>
  <si>
    <t xml:space="preserve">090077</t>
  </si>
  <si>
    <t xml:space="preserve">092000102901</t>
  </si>
  <si>
    <t xml:space="preserve">090078</t>
  </si>
  <si>
    <t xml:space="preserve">092000102923</t>
  </si>
  <si>
    <t xml:space="preserve">090079</t>
  </si>
  <si>
    <t xml:space="preserve">092000103315</t>
  </si>
  <si>
    <t xml:space="preserve">090080</t>
  </si>
  <si>
    <t xml:space="preserve">092000103328</t>
  </si>
  <si>
    <t xml:space="preserve">090081</t>
  </si>
  <si>
    <t xml:space="preserve">092000103402</t>
  </si>
  <si>
    <t xml:space="preserve">090082</t>
  </si>
  <si>
    <t xml:space="preserve">092030904119</t>
  </si>
  <si>
    <t xml:space="preserve">090083</t>
  </si>
  <si>
    <t xml:space="preserve">092000103418</t>
  </si>
  <si>
    <t xml:space="preserve">090084</t>
  </si>
  <si>
    <t xml:space="preserve">092000103620</t>
  </si>
  <si>
    <t xml:space="preserve">092000103608</t>
  </si>
  <si>
    <t xml:space="preserve">092000103618</t>
  </si>
  <si>
    <t xml:space="preserve">092000103616</t>
  </si>
  <si>
    <t xml:space="preserve">090085</t>
  </si>
  <si>
    <t xml:space="preserve">092000103715</t>
  </si>
  <si>
    <t xml:space="preserve">090086</t>
  </si>
  <si>
    <t xml:space="preserve">092000103716</t>
  </si>
  <si>
    <t xml:space="preserve">092000103809</t>
  </si>
  <si>
    <t xml:space="preserve">090088</t>
  </si>
  <si>
    <t xml:space="preserve">092000103901</t>
  </si>
  <si>
    <t xml:space="preserve">090089</t>
  </si>
  <si>
    <t xml:space="preserve">092000104112</t>
  </si>
  <si>
    <t xml:space="preserve">090090</t>
  </si>
  <si>
    <t xml:space="preserve">092000104520</t>
  </si>
  <si>
    <t xml:space="preserve">092000104226</t>
  </si>
  <si>
    <t xml:space="preserve">092000104307</t>
  </si>
  <si>
    <t xml:space="preserve">092000104428</t>
  </si>
  <si>
    <t xml:space="preserve">092000104215</t>
  </si>
  <si>
    <t xml:space="preserve">092000104316</t>
  </si>
  <si>
    <t xml:space="preserve">092000104128</t>
  </si>
  <si>
    <t xml:space="preserve">092000104213</t>
  </si>
  <si>
    <t xml:space="preserve">090091</t>
  </si>
  <si>
    <t xml:space="preserve">092000104604</t>
  </si>
  <si>
    <t xml:space="preserve">090092</t>
  </si>
  <si>
    <t xml:space="preserve">092000104611</t>
  </si>
  <si>
    <t xml:space="preserve">090093</t>
  </si>
  <si>
    <t xml:space="preserve">092000104709</t>
  </si>
  <si>
    <t xml:space="preserve">090094</t>
  </si>
  <si>
    <t xml:space="preserve">092000105508</t>
  </si>
  <si>
    <t xml:space="preserve">092000104822</t>
  </si>
  <si>
    <t xml:space="preserve">092000105216</t>
  </si>
  <si>
    <t xml:space="preserve">092000104828</t>
  </si>
  <si>
    <t xml:space="preserve">090095</t>
  </si>
  <si>
    <t xml:space="preserve">092000200126</t>
  </si>
  <si>
    <t xml:space="preserve">092000200216</t>
  </si>
  <si>
    <t xml:space="preserve">090096</t>
  </si>
  <si>
    <t xml:space="preserve">092000200516</t>
  </si>
  <si>
    <t xml:space="preserve">092000200604</t>
  </si>
  <si>
    <t xml:space="preserve">090097</t>
  </si>
  <si>
    <t xml:space="preserve">092000201604</t>
  </si>
  <si>
    <t xml:space="preserve">092000201812</t>
  </si>
  <si>
    <t xml:space="preserve">092000202019</t>
  </si>
  <si>
    <t xml:space="preserve">092000201924</t>
  </si>
  <si>
    <t xml:space="preserve">092000202201</t>
  </si>
  <si>
    <t xml:space="preserve">092000201909</t>
  </si>
  <si>
    <t xml:space="preserve">092000201615</t>
  </si>
  <si>
    <t xml:space="preserve">092000201927</t>
  </si>
  <si>
    <t xml:space="preserve">090098</t>
  </si>
  <si>
    <t xml:space="preserve">092000202323</t>
  </si>
  <si>
    <t xml:space="preserve">092000202629</t>
  </si>
  <si>
    <t xml:space="preserve">092000202614</t>
  </si>
  <si>
    <t xml:space="preserve">092000202803</t>
  </si>
  <si>
    <t xml:space="preserve">092000203209</t>
  </si>
  <si>
    <t xml:space="preserve">092000202407</t>
  </si>
  <si>
    <t xml:space="preserve">092000203112</t>
  </si>
  <si>
    <t xml:space="preserve">090099</t>
  </si>
  <si>
    <t xml:space="preserve">092000203401</t>
  </si>
  <si>
    <t xml:space="preserve">090100</t>
  </si>
  <si>
    <t xml:space="preserve">092000203411</t>
  </si>
  <si>
    <t xml:space="preserve">090102</t>
  </si>
  <si>
    <t xml:space="preserve">092000203613</t>
  </si>
  <si>
    <t xml:space="preserve">092000203608</t>
  </si>
  <si>
    <t xml:space="preserve">092000203521</t>
  </si>
  <si>
    <t xml:space="preserve">092000203615</t>
  </si>
  <si>
    <t xml:space="preserve">090103</t>
  </si>
  <si>
    <t xml:space="preserve">092000203702</t>
  </si>
  <si>
    <t xml:space="preserve">092000203620</t>
  </si>
  <si>
    <t xml:space="preserve">092000203706</t>
  </si>
  <si>
    <t xml:space="preserve">090104</t>
  </si>
  <si>
    <t xml:space="preserve">092030904124</t>
  </si>
  <si>
    <t xml:space="preserve">090105</t>
  </si>
  <si>
    <t xml:space="preserve">092010903920</t>
  </si>
  <si>
    <t xml:space="preserve">092010903918</t>
  </si>
  <si>
    <t xml:space="preserve">092010903916</t>
  </si>
  <si>
    <t xml:space="preserve">090106</t>
  </si>
  <si>
    <t xml:space="preserve">092000203814</t>
  </si>
  <si>
    <t xml:space="preserve">092000203818</t>
  </si>
  <si>
    <t xml:space="preserve">092000203822</t>
  </si>
  <si>
    <t xml:space="preserve">092000203727</t>
  </si>
  <si>
    <t xml:space="preserve">090107</t>
  </si>
  <si>
    <t xml:space="preserve">092000203925</t>
  </si>
  <si>
    <t xml:space="preserve">090108</t>
  </si>
  <si>
    <t xml:space="preserve">092000204108</t>
  </si>
  <si>
    <t xml:space="preserve">090109</t>
  </si>
  <si>
    <t xml:space="preserve">092000204206</t>
  </si>
  <si>
    <t xml:space="preserve">092000204125</t>
  </si>
  <si>
    <t xml:space="preserve">090110</t>
  </si>
  <si>
    <t xml:space="preserve">092030904319</t>
  </si>
  <si>
    <t xml:space="preserve">090111</t>
  </si>
  <si>
    <t xml:space="preserve">092000204226</t>
  </si>
  <si>
    <t xml:space="preserve">090112</t>
  </si>
  <si>
    <t xml:space="preserve">092000204525</t>
  </si>
  <si>
    <t xml:space="preserve">092000205009</t>
  </si>
  <si>
    <t xml:space="preserve">092000204709</t>
  </si>
  <si>
    <t xml:space="preserve">090113</t>
  </si>
  <si>
    <t xml:space="preserve">092000205103</t>
  </si>
  <si>
    <t xml:space="preserve">090114</t>
  </si>
  <si>
    <t xml:space="preserve">092000205124</t>
  </si>
  <si>
    <t xml:space="preserve">090115</t>
  </si>
  <si>
    <t xml:space="preserve">092000205130</t>
  </si>
  <si>
    <t xml:space="preserve">090116</t>
  </si>
  <si>
    <t xml:space="preserve">092000205313</t>
  </si>
  <si>
    <t xml:space="preserve">090117</t>
  </si>
  <si>
    <t xml:space="preserve">092030904326</t>
  </si>
  <si>
    <t xml:space="preserve">090118</t>
  </si>
  <si>
    <t xml:space="preserve">092000205404</t>
  </si>
  <si>
    <t xml:space="preserve">090119</t>
  </si>
  <si>
    <t xml:space="preserve">092030904415</t>
  </si>
  <si>
    <t xml:space="preserve">090120</t>
  </si>
  <si>
    <t xml:space="preserve">092000205523</t>
  </si>
  <si>
    <t xml:space="preserve">090121</t>
  </si>
  <si>
    <t xml:space="preserve">092000205915</t>
  </si>
  <si>
    <t xml:space="preserve">090122</t>
  </si>
  <si>
    <t xml:space="preserve">092000206028</t>
  </si>
  <si>
    <t xml:space="preserve">090123</t>
  </si>
  <si>
    <t xml:space="preserve">092000500125</t>
  </si>
  <si>
    <t xml:space="preserve">090124</t>
  </si>
  <si>
    <t xml:space="preserve">092000500305</t>
  </si>
  <si>
    <t xml:space="preserve">092000500307</t>
  </si>
  <si>
    <t xml:space="preserve">090126</t>
  </si>
  <si>
    <t xml:space="preserve">092000500421</t>
  </si>
  <si>
    <t xml:space="preserve">090127</t>
  </si>
  <si>
    <t xml:space="preserve">092000500602</t>
  </si>
  <si>
    <t xml:space="preserve">090128</t>
  </si>
  <si>
    <t xml:space="preserve">092000500711</t>
  </si>
  <si>
    <t xml:space="preserve">090129</t>
  </si>
  <si>
    <t xml:space="preserve">092030904513</t>
  </si>
  <si>
    <t xml:space="preserve">090130</t>
  </si>
  <si>
    <t xml:space="preserve">092030904617</t>
  </si>
  <si>
    <t xml:space="preserve">092030904618</t>
  </si>
  <si>
    <t xml:space="preserve">092030904520</t>
  </si>
  <si>
    <t xml:space="preserve">090131</t>
  </si>
  <si>
    <t xml:space="preserve">092000500726</t>
  </si>
  <si>
    <t xml:space="preserve">090132</t>
  </si>
  <si>
    <t xml:space="preserve">092030904627</t>
  </si>
  <si>
    <t xml:space="preserve">090133</t>
  </si>
  <si>
    <t xml:space="preserve">092000500804</t>
  </si>
  <si>
    <t xml:space="preserve">090134</t>
  </si>
  <si>
    <t xml:space="preserve">092000500810</t>
  </si>
  <si>
    <t xml:space="preserve">090136</t>
  </si>
  <si>
    <t xml:space="preserve">092000500812</t>
  </si>
  <si>
    <t xml:space="preserve">090137</t>
  </si>
  <si>
    <t xml:space="preserve">092000500820</t>
  </si>
  <si>
    <t xml:space="preserve">090138</t>
  </si>
  <si>
    <t xml:space="preserve">092030904726</t>
  </si>
  <si>
    <t xml:space="preserve">090139</t>
  </si>
  <si>
    <t xml:space="preserve">092000501127</t>
  </si>
  <si>
    <t xml:space="preserve">090140</t>
  </si>
  <si>
    <t xml:space="preserve">092000501228</t>
  </si>
  <si>
    <t xml:space="preserve">090141</t>
  </si>
  <si>
    <t xml:space="preserve">092030904730</t>
  </si>
  <si>
    <t xml:space="preserve">090142</t>
  </si>
  <si>
    <t xml:space="preserve">092010904009</t>
  </si>
  <si>
    <t xml:space="preserve">090143</t>
  </si>
  <si>
    <t xml:space="preserve">092000501306</t>
  </si>
  <si>
    <t xml:space="preserve">090144</t>
  </si>
  <si>
    <t xml:space="preserve">092000501415</t>
  </si>
  <si>
    <t xml:space="preserve">090145</t>
  </si>
  <si>
    <t xml:space="preserve">092030904812</t>
  </si>
  <si>
    <t xml:space="preserve">090146</t>
  </si>
  <si>
    <t xml:space="preserve">092000501428</t>
  </si>
  <si>
    <t xml:space="preserve">090147</t>
  </si>
  <si>
    <t xml:space="preserve">092030904918</t>
  </si>
  <si>
    <t xml:space="preserve">090148</t>
  </si>
  <si>
    <t xml:space="preserve">092000501701</t>
  </si>
  <si>
    <t xml:space="preserve">092000501702</t>
  </si>
  <si>
    <t xml:space="preserve">092000501526</t>
  </si>
  <si>
    <t xml:space="preserve">092000501513</t>
  </si>
  <si>
    <t xml:space="preserve">090149</t>
  </si>
  <si>
    <t xml:space="preserve">092000501707</t>
  </si>
  <si>
    <t xml:space="preserve">090150</t>
  </si>
  <si>
    <t xml:space="preserve">092000502523</t>
  </si>
  <si>
    <t xml:space="preserve">092000501906</t>
  </si>
  <si>
    <t xml:space="preserve">092000502016</t>
  </si>
  <si>
    <t xml:space="preserve">092000502326</t>
  </si>
  <si>
    <t xml:space="preserve">092000502129</t>
  </si>
  <si>
    <t xml:space="preserve">092000501827</t>
  </si>
  <si>
    <t xml:space="preserve">090151</t>
  </si>
  <si>
    <t xml:space="preserve">092000503105</t>
  </si>
  <si>
    <t xml:space="preserve">092000503208</t>
  </si>
  <si>
    <t xml:space="preserve">092000502923</t>
  </si>
  <si>
    <t xml:space="preserve">092000503027</t>
  </si>
  <si>
    <t xml:space="preserve">092000502930</t>
  </si>
  <si>
    <t xml:space="preserve">092000503108</t>
  </si>
  <si>
    <t xml:space="preserve">092000503127</t>
  </si>
  <si>
    <t xml:space="preserve">092000503021</t>
  </si>
  <si>
    <t xml:space="preserve">090152</t>
  </si>
  <si>
    <t xml:space="preserve">092000503825</t>
  </si>
  <si>
    <t xml:space="preserve">092000503727</t>
  </si>
  <si>
    <t xml:space="preserve">092000504320</t>
  </si>
  <si>
    <t xml:space="preserve">092000503309</t>
  </si>
  <si>
    <t xml:space="preserve">092000503724</t>
  </si>
  <si>
    <t xml:space="preserve">092000503603</t>
  </si>
  <si>
    <t xml:space="preserve">092000503519</t>
  </si>
  <si>
    <t xml:space="preserve">090153</t>
  </si>
  <si>
    <t xml:space="preserve">092000504424</t>
  </si>
  <si>
    <t xml:space="preserve">092000504514</t>
  </si>
  <si>
    <t xml:space="preserve">090154</t>
  </si>
  <si>
    <t xml:space="preserve">092000504602</t>
  </si>
  <si>
    <t xml:space="preserve">090155</t>
  </si>
  <si>
    <t xml:space="preserve">092000600319</t>
  </si>
  <si>
    <t xml:space="preserve">092000600105</t>
  </si>
  <si>
    <t xml:space="preserve">092000600102</t>
  </si>
  <si>
    <t xml:space="preserve">092000600521</t>
  </si>
  <si>
    <t xml:space="preserve">092000505025</t>
  </si>
  <si>
    <t xml:space="preserve">092000505001</t>
  </si>
  <si>
    <t xml:space="preserve">092000504723</t>
  </si>
  <si>
    <t xml:space="preserve">090156</t>
  </si>
  <si>
    <t xml:space="preserve">092000600929</t>
  </si>
  <si>
    <t xml:space="preserve">092000600811</t>
  </si>
  <si>
    <t xml:space="preserve">092000600713</t>
  </si>
  <si>
    <t xml:space="preserve">092000600720</t>
  </si>
  <si>
    <t xml:space="preserve">092000600810</t>
  </si>
  <si>
    <t xml:space="preserve">090157</t>
  </si>
  <si>
    <t xml:space="preserve">092000601020</t>
  </si>
  <si>
    <t xml:space="preserve">092000601307</t>
  </si>
  <si>
    <t xml:space="preserve">092000601127</t>
  </si>
  <si>
    <t xml:space="preserve">092000601025</t>
  </si>
  <si>
    <t xml:space="preserve">092000601230</t>
  </si>
  <si>
    <t xml:space="preserve">090158</t>
  </si>
  <si>
    <t xml:space="preserve">092000601901</t>
  </si>
  <si>
    <t xml:space="preserve">092000602319</t>
  </si>
  <si>
    <t xml:space="preserve">092000602321</t>
  </si>
  <si>
    <t xml:space="preserve">092000602102</t>
  </si>
  <si>
    <t xml:space="preserve">092000602607</t>
  </si>
  <si>
    <t xml:space="preserve">092000601615</t>
  </si>
  <si>
    <t xml:space="preserve">090159</t>
  </si>
  <si>
    <t xml:space="preserve">092000602613</t>
  </si>
  <si>
    <t xml:space="preserve">090160</t>
  </si>
  <si>
    <t xml:space="preserve">092000602714</t>
  </si>
  <si>
    <t xml:space="preserve">092000603022</t>
  </si>
  <si>
    <t xml:space="preserve">092000602908</t>
  </si>
  <si>
    <t xml:space="preserve">090161</t>
  </si>
  <si>
    <t xml:space="preserve">092000603227</t>
  </si>
  <si>
    <t xml:space="preserve">092000603121</t>
  </si>
  <si>
    <t xml:space="preserve">092000603204</t>
  </si>
  <si>
    <t xml:space="preserve">092000603126</t>
  </si>
  <si>
    <t xml:space="preserve">092000603125</t>
  </si>
  <si>
    <t xml:space="preserve">090162</t>
  </si>
  <si>
    <t xml:space="preserve">092000603314</t>
  </si>
  <si>
    <t xml:space="preserve">090163</t>
  </si>
  <si>
    <t xml:space="preserve">092000603417</t>
  </si>
  <si>
    <t xml:space="preserve">092000603914</t>
  </si>
  <si>
    <t xml:space="preserve">092000603904</t>
  </si>
  <si>
    <t xml:space="preserve">092000603630</t>
  </si>
  <si>
    <t xml:space="preserve">092000603810</t>
  </si>
  <si>
    <t xml:space="preserve">090164</t>
  </si>
  <si>
    <t xml:space="preserve">092000604529</t>
  </si>
  <si>
    <t xml:space="preserve">092000604223</t>
  </si>
  <si>
    <t xml:space="preserve">092000604520</t>
  </si>
  <si>
    <t xml:space="preserve">092000604406</t>
  </si>
  <si>
    <t xml:space="preserve">092000604108</t>
  </si>
  <si>
    <t xml:space="preserve">092000604805</t>
  </si>
  <si>
    <t xml:space="preserve">090165</t>
  </si>
  <si>
    <t xml:space="preserve">092000605118</t>
  </si>
  <si>
    <t xml:space="preserve">092000605025</t>
  </si>
  <si>
    <t xml:space="preserve">092000605017</t>
  </si>
  <si>
    <t xml:space="preserve">092000605110</t>
  </si>
  <si>
    <t xml:space="preserve">092000605208</t>
  </si>
  <si>
    <t xml:space="preserve">092000605212</t>
  </si>
  <si>
    <t xml:space="preserve">092000605124</t>
  </si>
  <si>
    <t xml:space="preserve">092000605030</t>
  </si>
  <si>
    <t xml:space="preserve">090166</t>
  </si>
  <si>
    <t xml:space="preserve">092000605315</t>
  </si>
  <si>
    <t xml:space="preserve">092000605324</t>
  </si>
  <si>
    <t xml:space="preserve">092000605224</t>
  </si>
  <si>
    <t xml:space="preserve">092000605318</t>
  </si>
  <si>
    <t xml:space="preserve">092000605322</t>
  </si>
  <si>
    <t xml:space="preserve">092000605416</t>
  </si>
  <si>
    <t xml:space="preserve">092000605214</t>
  </si>
  <si>
    <t xml:space="preserve">092000605425</t>
  </si>
  <si>
    <t xml:space="preserve">090167</t>
  </si>
  <si>
    <t xml:space="preserve">092000700215</t>
  </si>
  <si>
    <t xml:space="preserve">092000605601</t>
  </si>
  <si>
    <t xml:space="preserve">092000700108</t>
  </si>
  <si>
    <t xml:space="preserve">092000700128</t>
  </si>
  <si>
    <t xml:space="preserve">092000605702</t>
  </si>
  <si>
    <t xml:space="preserve">090168</t>
  </si>
  <si>
    <t xml:space="preserve">092000700627</t>
  </si>
  <si>
    <t xml:space="preserve">092000700812</t>
  </si>
  <si>
    <t xml:space="preserve">092000700507</t>
  </si>
  <si>
    <t xml:space="preserve">092000700411</t>
  </si>
  <si>
    <t xml:space="preserve">090169</t>
  </si>
  <si>
    <t xml:space="preserve">092000701018</t>
  </si>
  <si>
    <t xml:space="preserve">092000701105</t>
  </si>
  <si>
    <t xml:space="preserve">092000701030</t>
  </si>
  <si>
    <t xml:space="preserve">092000701005</t>
  </si>
  <si>
    <t xml:space="preserve">092000701002</t>
  </si>
  <si>
    <t xml:space="preserve">092000701017</t>
  </si>
  <si>
    <t xml:space="preserve">092000701103</t>
  </si>
  <si>
    <t xml:space="preserve">092000701026</t>
  </si>
  <si>
    <t xml:space="preserve">090170</t>
  </si>
  <si>
    <t xml:space="preserve">092000701319</t>
  </si>
  <si>
    <t xml:space="preserve">092000701415</t>
  </si>
  <si>
    <t xml:space="preserve">092000701215</t>
  </si>
  <si>
    <t xml:space="preserve">092000701107</t>
  </si>
  <si>
    <t xml:space="preserve">090171</t>
  </si>
  <si>
    <t xml:space="preserve">092000702125</t>
  </si>
  <si>
    <t xml:space="preserve">092000701917</t>
  </si>
  <si>
    <t xml:space="preserve">092000702215</t>
  </si>
  <si>
    <t xml:space="preserve">092000702409</t>
  </si>
  <si>
    <t xml:space="preserve">092000702415</t>
  </si>
  <si>
    <t xml:space="preserve">092000702202</t>
  </si>
  <si>
    <t xml:space="preserve">092000701501</t>
  </si>
  <si>
    <t xml:space="preserve">092000702423</t>
  </si>
  <si>
    <t xml:space="preserve">090172</t>
  </si>
  <si>
    <t xml:space="preserve">092000703002</t>
  </si>
  <si>
    <t xml:space="preserve">092000702915</t>
  </si>
  <si>
    <t xml:space="preserve">092000702725</t>
  </si>
  <si>
    <t xml:space="preserve">092000702906</t>
  </si>
  <si>
    <t xml:space="preserve">090173</t>
  </si>
  <si>
    <t xml:space="preserve">092000703112</t>
  </si>
  <si>
    <t xml:space="preserve">092000703310</t>
  </si>
  <si>
    <t xml:space="preserve">092000703318</t>
  </si>
  <si>
    <t xml:space="preserve">092000703312</t>
  </si>
  <si>
    <t xml:space="preserve">092000703315</t>
  </si>
  <si>
    <t xml:space="preserve">092000703216</t>
  </si>
  <si>
    <t xml:space="preserve">092000703117</t>
  </si>
  <si>
    <t xml:space="preserve">092000703214</t>
  </si>
  <si>
    <t xml:space="preserve">090174</t>
  </si>
  <si>
    <t xml:space="preserve">092000703626</t>
  </si>
  <si>
    <t xml:space="preserve">092000703410</t>
  </si>
  <si>
    <t xml:space="preserve">092000703621</t>
  </si>
  <si>
    <t xml:space="preserve">092000703613</t>
  </si>
  <si>
    <t xml:space="preserve">092000703527</t>
  </si>
  <si>
    <t xml:space="preserve">092000703402</t>
  </si>
  <si>
    <t xml:space="preserve">092000703411</t>
  </si>
  <si>
    <t xml:space="preserve">092000703408</t>
  </si>
  <si>
    <t xml:space="preserve">090175</t>
  </si>
  <si>
    <t xml:space="preserve">092000704303</t>
  </si>
  <si>
    <t xml:space="preserve">092000704602</t>
  </si>
  <si>
    <t xml:space="preserve">092000704305</t>
  </si>
  <si>
    <t xml:space="preserve">092000704702</t>
  </si>
  <si>
    <t xml:space="preserve">092000703810</t>
  </si>
  <si>
    <t xml:space="preserve">092000704124</t>
  </si>
  <si>
    <t xml:space="preserve">092000704413</t>
  </si>
  <si>
    <t xml:space="preserve">092000704121</t>
  </si>
  <si>
    <t xml:space="preserve">090176</t>
  </si>
  <si>
    <t xml:space="preserve">092000704821</t>
  </si>
  <si>
    <t xml:space="preserve">090177</t>
  </si>
  <si>
    <t xml:space="preserve">092000704910</t>
  </si>
  <si>
    <t xml:space="preserve">090178</t>
  </si>
  <si>
    <t xml:space="preserve">092000705022</t>
  </si>
  <si>
    <t xml:space="preserve">092000705021</t>
  </si>
  <si>
    <t xml:space="preserve">092000704924</t>
  </si>
  <si>
    <t xml:space="preserve">092000705017</t>
  </si>
  <si>
    <t xml:space="preserve">092000705027</t>
  </si>
  <si>
    <t xml:space="preserve">092000704925</t>
  </si>
  <si>
    <t xml:space="preserve">092000704915</t>
  </si>
  <si>
    <t xml:space="preserve">090179</t>
  </si>
  <si>
    <t xml:space="preserve">092000800114</t>
  </si>
  <si>
    <t xml:space="preserve">090180</t>
  </si>
  <si>
    <t xml:space="preserve">092000800607</t>
  </si>
  <si>
    <t xml:space="preserve">092000800707</t>
  </si>
  <si>
    <t xml:space="preserve">092000801014</t>
  </si>
  <si>
    <t xml:space="preserve">092000800917</t>
  </si>
  <si>
    <t xml:space="preserve">092000800611</t>
  </si>
  <si>
    <t xml:space="preserve">092000800805</t>
  </si>
  <si>
    <t xml:space="preserve">090181</t>
  </si>
  <si>
    <t xml:space="preserve">092000801317</t>
  </si>
  <si>
    <t xml:space="preserve">092000801025</t>
  </si>
  <si>
    <t xml:space="preserve">092000801121</t>
  </si>
  <si>
    <t xml:space="preserve">092000801326</t>
  </si>
  <si>
    <t xml:space="preserve">092000801128</t>
  </si>
  <si>
    <t xml:space="preserve">092000801208</t>
  </si>
  <si>
    <t xml:space="preserve">092000801410</t>
  </si>
  <si>
    <t xml:space="preserve">090182</t>
  </si>
  <si>
    <t xml:space="preserve">092000801704</t>
  </si>
  <si>
    <t xml:space="preserve">092000802511</t>
  </si>
  <si>
    <t xml:space="preserve">092000801916</t>
  </si>
  <si>
    <t xml:space="preserve">092000801612</t>
  </si>
  <si>
    <t xml:space="preserve">092000801628</t>
  </si>
  <si>
    <t xml:space="preserve">092000801919</t>
  </si>
  <si>
    <t xml:space="preserve">092000802427</t>
  </si>
  <si>
    <t xml:space="preserve">090183</t>
  </si>
  <si>
    <t xml:space="preserve">092000802616</t>
  </si>
  <si>
    <t xml:space="preserve">092000802608</t>
  </si>
  <si>
    <t xml:space="preserve">092000802613</t>
  </si>
  <si>
    <t xml:space="preserve">092000802615</t>
  </si>
  <si>
    <t xml:space="preserve">092000802605</t>
  </si>
  <si>
    <t xml:space="preserve">090184</t>
  </si>
  <si>
    <t xml:space="preserve">092000802724</t>
  </si>
  <si>
    <t xml:space="preserve">092000802723</t>
  </si>
  <si>
    <t xml:space="preserve">092000802720</t>
  </si>
  <si>
    <t xml:space="preserve">092000802714</t>
  </si>
  <si>
    <t xml:space="preserve">092000802628</t>
  </si>
  <si>
    <t xml:space="preserve">090185</t>
  </si>
  <si>
    <t xml:space="preserve">092000802806</t>
  </si>
  <si>
    <t xml:space="preserve">092000802802</t>
  </si>
  <si>
    <t xml:space="preserve">092000802730</t>
  </si>
  <si>
    <t xml:space="preserve">092000802807</t>
  </si>
  <si>
    <t xml:space="preserve">090186</t>
  </si>
  <si>
    <t xml:space="preserve">092000802922</t>
  </si>
  <si>
    <t xml:space="preserve">092000802925</t>
  </si>
  <si>
    <t xml:space="preserve">090187</t>
  </si>
  <si>
    <t xml:space="preserve">092000803120</t>
  </si>
  <si>
    <t xml:space="preserve">092000803717</t>
  </si>
  <si>
    <t xml:space="preserve">092000803220</t>
  </si>
  <si>
    <t xml:space="preserve">092000803403</t>
  </si>
  <si>
    <t xml:space="preserve">092000803522</t>
  </si>
  <si>
    <t xml:space="preserve">090188</t>
  </si>
  <si>
    <t xml:space="preserve">092000804015</t>
  </si>
  <si>
    <t xml:space="preserve">092000803915</t>
  </si>
  <si>
    <t xml:space="preserve">092000803830</t>
  </si>
  <si>
    <t xml:space="preserve">092000804003</t>
  </si>
  <si>
    <t xml:space="preserve">092000803723</t>
  </si>
  <si>
    <t xml:space="preserve">092000803815</t>
  </si>
  <si>
    <t xml:space="preserve">092000804013</t>
  </si>
  <si>
    <t xml:space="preserve">092000803807</t>
  </si>
  <si>
    <t xml:space="preserve">090189</t>
  </si>
  <si>
    <t xml:space="preserve">092000804330</t>
  </si>
  <si>
    <t xml:space="preserve">092000900304</t>
  </si>
  <si>
    <t xml:space="preserve">092000804723</t>
  </si>
  <si>
    <t xml:space="preserve">092000804713</t>
  </si>
  <si>
    <t xml:space="preserve">092000804117</t>
  </si>
  <si>
    <t xml:space="preserve">092000804302</t>
  </si>
  <si>
    <t xml:space="preserve">092000900317</t>
  </si>
  <si>
    <t xml:space="preserve">090190</t>
  </si>
  <si>
    <t xml:space="preserve">091000405930</t>
  </si>
  <si>
    <t xml:space="preserve">091000406001</t>
  </si>
  <si>
    <t xml:space="preserve">090191</t>
  </si>
  <si>
    <t xml:space="preserve">091000406015</t>
  </si>
  <si>
    <t xml:space="preserve">090192</t>
  </si>
  <si>
    <t xml:space="preserve">092000900330</t>
  </si>
  <si>
    <t xml:space="preserve">092000900407</t>
  </si>
  <si>
    <t xml:space="preserve">092000900401</t>
  </si>
  <si>
    <t xml:space="preserve">090193</t>
  </si>
  <si>
    <t xml:space="preserve">092000900409</t>
  </si>
  <si>
    <t xml:space="preserve">092000900415</t>
  </si>
  <si>
    <t xml:space="preserve">092000900417</t>
  </si>
  <si>
    <t xml:space="preserve">090195</t>
  </si>
  <si>
    <t xml:space="preserve">092000900714</t>
  </si>
  <si>
    <t xml:space="preserve">092000900720</t>
  </si>
  <si>
    <t xml:space="preserve">090196</t>
  </si>
  <si>
    <t xml:space="preserve">092000900809</t>
  </si>
  <si>
    <t xml:space="preserve">092000900721</t>
  </si>
  <si>
    <t xml:space="preserve">092000900820</t>
  </si>
  <si>
    <t xml:space="preserve">092000900810</t>
  </si>
  <si>
    <t xml:space="preserve">090197</t>
  </si>
  <si>
    <t xml:space="preserve">092000900913</t>
  </si>
  <si>
    <t xml:space="preserve">090198</t>
  </si>
  <si>
    <t xml:space="preserve">092030905009</t>
  </si>
  <si>
    <t xml:space="preserve">090199</t>
  </si>
  <si>
    <t xml:space="preserve">092000900924</t>
  </si>
  <si>
    <t xml:space="preserve">092000900928</t>
  </si>
  <si>
    <t xml:space="preserve">092000900917</t>
  </si>
  <si>
    <t xml:space="preserve">090200</t>
  </si>
  <si>
    <t xml:space="preserve">092000901107</t>
  </si>
  <si>
    <t xml:space="preserve">092000901106</t>
  </si>
  <si>
    <t xml:space="preserve">092000901018</t>
  </si>
  <si>
    <t xml:space="preserve">090201</t>
  </si>
  <si>
    <t xml:space="preserve">092000901115</t>
  </si>
  <si>
    <t xml:space="preserve">090202</t>
  </si>
  <si>
    <t xml:space="preserve">092000901128</t>
  </si>
  <si>
    <t xml:space="preserve">092000901212</t>
  </si>
  <si>
    <t xml:space="preserve">090203</t>
  </si>
  <si>
    <t xml:space="preserve">092000901230</t>
  </si>
  <si>
    <t xml:space="preserve">092000901306</t>
  </si>
  <si>
    <t xml:space="preserve">090204</t>
  </si>
  <si>
    <t xml:space="preserve">092000901315</t>
  </si>
  <si>
    <t xml:space="preserve">090205</t>
  </si>
  <si>
    <t xml:space="preserve">092000901329</t>
  </si>
  <si>
    <t xml:space="preserve">092000901402</t>
  </si>
  <si>
    <t xml:space="preserve">090206</t>
  </si>
  <si>
    <t xml:space="preserve">092000901425</t>
  </si>
  <si>
    <t xml:space="preserve">0920009014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3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K453" activeCellId="0" sqref="K453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15.88"/>
    <col collapsed="false" customWidth="true" hidden="false" outlineLevel="0" max="4" min="3" style="1" width="9.07"/>
    <col collapsed="false" customWidth="true" hidden="false" outlineLevel="0" max="5" min="5" style="1" width="8.57"/>
    <col collapsed="false" customWidth="true" hidden="false" outlineLevel="0" max="8" min="6" style="1" width="9.07"/>
    <col collapsed="false" customWidth="false" hidden="false" outlineLevel="0" max="257" min="9" style="1" width="10.2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3" t="s">
        <v>8</v>
      </c>
      <c r="B2" s="3" t="s">
        <v>9</v>
      </c>
      <c r="C2" s="3" t="n">
        <v>70.1</v>
      </c>
      <c r="D2" s="3" t="n">
        <v>69.5</v>
      </c>
      <c r="E2" s="3" t="n">
        <v>0</v>
      </c>
      <c r="F2" s="3" t="n">
        <v>69.8</v>
      </c>
      <c r="G2" s="3" t="n">
        <v>77.6</v>
      </c>
      <c r="H2" s="4" t="n">
        <f aca="false">F2*0.6+G2*0.4</f>
        <v>72.92</v>
      </c>
      <c r="I2" s="3"/>
    </row>
    <row r="3" customFormat="false" ht="13.2" hidden="false" customHeight="false" outlineLevel="0" collapsed="false">
      <c r="A3" s="5" t="s">
        <v>10</v>
      </c>
      <c r="B3" s="5" t="s">
        <v>11</v>
      </c>
      <c r="C3" s="5" t="n">
        <v>63.2</v>
      </c>
      <c r="D3" s="5" t="n">
        <v>70.5</v>
      </c>
      <c r="E3" s="5" t="n">
        <v>59.5</v>
      </c>
      <c r="F3" s="5" t="n">
        <v>64.65</v>
      </c>
      <c r="G3" s="5" t="n">
        <v>77</v>
      </c>
      <c r="H3" s="6" t="n">
        <f aca="false">F3*0.6+G3*0.4</f>
        <v>69.59</v>
      </c>
      <c r="I3" s="5"/>
    </row>
    <row r="4" customFormat="false" ht="13.2" hidden="false" customHeight="false" outlineLevel="0" collapsed="false">
      <c r="A4" s="5" t="s">
        <v>12</v>
      </c>
      <c r="B4" s="5" t="s">
        <v>13</v>
      </c>
      <c r="C4" s="5" t="n">
        <v>69.4</v>
      </c>
      <c r="D4" s="5" t="n">
        <v>70</v>
      </c>
      <c r="E4" s="5" t="n">
        <v>59</v>
      </c>
      <c r="F4" s="5" t="n">
        <v>66.49</v>
      </c>
      <c r="G4" s="5" t="n">
        <v>78.4</v>
      </c>
      <c r="H4" s="6" t="n">
        <f aca="false">F4*0.6+G4*0.4</f>
        <v>71.254</v>
      </c>
      <c r="I4" s="5"/>
    </row>
    <row r="5" customFormat="false" ht="13.2" hidden="false" customHeight="false" outlineLevel="0" collapsed="false">
      <c r="A5" s="5" t="s">
        <v>14</v>
      </c>
      <c r="B5" s="5" t="s">
        <v>15</v>
      </c>
      <c r="C5" s="5" t="n">
        <v>74.4</v>
      </c>
      <c r="D5" s="5" t="n">
        <v>64</v>
      </c>
      <c r="E5" s="5" t="n">
        <v>0</v>
      </c>
      <c r="F5" s="5" t="n">
        <v>69.2</v>
      </c>
      <c r="G5" s="5" t="n">
        <v>76.8</v>
      </c>
      <c r="H5" s="6" t="n">
        <f aca="false">F5*0.6+G5*0.4</f>
        <v>72.24</v>
      </c>
      <c r="I5" s="5"/>
    </row>
    <row r="6" customFormat="false" ht="13.2" hidden="false" customHeight="false" outlineLevel="0" collapsed="false">
      <c r="A6" s="5" t="s">
        <v>16</v>
      </c>
      <c r="B6" s="5" t="s">
        <v>17</v>
      </c>
      <c r="C6" s="5" t="n">
        <v>69.3</v>
      </c>
      <c r="D6" s="5" t="n">
        <v>68</v>
      </c>
      <c r="E6" s="5" t="n">
        <v>0</v>
      </c>
      <c r="F6" s="5" t="n">
        <v>68.65</v>
      </c>
      <c r="G6" s="5" t="n">
        <v>78.2</v>
      </c>
      <c r="H6" s="6" t="n">
        <f aca="false">F6*0.6+G6*0.4</f>
        <v>72.47</v>
      </c>
      <c r="I6" s="5"/>
    </row>
    <row r="7" customFormat="false" ht="13.2" hidden="false" customHeight="false" outlineLevel="0" collapsed="false">
      <c r="A7" s="5" t="s">
        <v>18</v>
      </c>
      <c r="B7" s="5" t="s">
        <v>19</v>
      </c>
      <c r="C7" s="5" t="n">
        <v>69.1</v>
      </c>
      <c r="D7" s="5" t="n">
        <v>59.5</v>
      </c>
      <c r="E7" s="5" t="n">
        <v>0</v>
      </c>
      <c r="F7" s="5" t="n">
        <v>64.3</v>
      </c>
      <c r="G7" s="5" t="n">
        <v>81.2</v>
      </c>
      <c r="H7" s="6" t="n">
        <f aca="false">F7*0.6+G7*0.4</f>
        <v>71.06</v>
      </c>
      <c r="I7" s="5"/>
    </row>
    <row r="8" s="7" customFormat="true" ht="13.2" hidden="false" customHeight="false" outlineLevel="0" collapsed="false">
      <c r="A8" s="5" t="s">
        <v>20</v>
      </c>
      <c r="B8" s="5" t="s">
        <v>21</v>
      </c>
      <c r="C8" s="5" t="n">
        <v>65.4</v>
      </c>
      <c r="D8" s="5" t="n">
        <v>62.5</v>
      </c>
      <c r="E8" s="5" t="n">
        <v>0</v>
      </c>
      <c r="F8" s="5" t="n">
        <v>63.95</v>
      </c>
      <c r="G8" s="5" t="n">
        <v>78</v>
      </c>
      <c r="H8" s="6" t="n">
        <f aca="false">F8*0.6+G8*0.4</f>
        <v>69.57</v>
      </c>
      <c r="I8" s="5"/>
    </row>
    <row r="9" customFormat="false" ht="13.2" hidden="false" customHeight="false" outlineLevel="0" collapsed="false">
      <c r="A9" s="5" t="s">
        <v>22</v>
      </c>
      <c r="B9" s="5" t="s">
        <v>23</v>
      </c>
      <c r="C9" s="5" t="n">
        <v>66.9</v>
      </c>
      <c r="D9" s="5" t="n">
        <v>64.5</v>
      </c>
      <c r="E9" s="5" t="n">
        <v>0</v>
      </c>
      <c r="F9" s="5" t="n">
        <v>65.7</v>
      </c>
      <c r="G9" s="5" t="n">
        <v>79.6</v>
      </c>
      <c r="H9" s="6" t="n">
        <f aca="false">F9*0.6+G9*0.4</f>
        <v>71.26</v>
      </c>
      <c r="I9" s="5"/>
    </row>
    <row r="10" customFormat="false" ht="13.2" hidden="false" customHeight="false" outlineLevel="0" collapsed="false">
      <c r="A10" s="5" t="s">
        <v>24</v>
      </c>
      <c r="B10" s="5" t="s">
        <v>25</v>
      </c>
      <c r="C10" s="5" t="n">
        <v>60.7</v>
      </c>
      <c r="D10" s="5" t="n">
        <v>65.5</v>
      </c>
      <c r="E10" s="5" t="n">
        <v>0</v>
      </c>
      <c r="F10" s="5" t="n">
        <v>63.1</v>
      </c>
      <c r="G10" s="5" t="n">
        <v>75</v>
      </c>
      <c r="H10" s="6" t="n">
        <f aca="false">F10*0.6+G10*0.4</f>
        <v>67.86</v>
      </c>
      <c r="I10" s="5"/>
    </row>
    <row r="11" customFormat="false" ht="13.2" hidden="false" customHeight="false" outlineLevel="0" collapsed="false">
      <c r="A11" s="5" t="s">
        <v>26</v>
      </c>
      <c r="B11" s="5" t="s">
        <v>27</v>
      </c>
      <c r="C11" s="5" t="n">
        <v>57.9</v>
      </c>
      <c r="D11" s="5" t="n">
        <v>58.5</v>
      </c>
      <c r="E11" s="5" t="n">
        <v>67</v>
      </c>
      <c r="F11" s="5" t="n">
        <v>60.84</v>
      </c>
      <c r="G11" s="5" t="n">
        <v>78.6</v>
      </c>
      <c r="H11" s="6" t="n">
        <f aca="false">F11*0.6+G11*0.4</f>
        <v>67.944</v>
      </c>
      <c r="I11" s="5"/>
    </row>
    <row r="12" customFormat="false" ht="13.2" hidden="false" customHeight="false" outlineLevel="0" collapsed="false">
      <c r="A12" s="5" t="s">
        <v>28</v>
      </c>
      <c r="B12" s="5" t="s">
        <v>29</v>
      </c>
      <c r="C12" s="5" t="n">
        <v>71</v>
      </c>
      <c r="D12" s="5" t="n">
        <v>63</v>
      </c>
      <c r="E12" s="5" t="n">
        <v>0</v>
      </c>
      <c r="F12" s="5" t="n">
        <v>67</v>
      </c>
      <c r="G12" s="5" t="n">
        <v>79.2</v>
      </c>
      <c r="H12" s="6" t="n">
        <f aca="false">F12*0.6+G12*0.4</f>
        <v>71.88</v>
      </c>
      <c r="I12" s="5"/>
    </row>
    <row r="13" customFormat="false" ht="13.2" hidden="false" customHeight="false" outlineLevel="0" collapsed="false">
      <c r="A13" s="5" t="s">
        <v>30</v>
      </c>
      <c r="B13" s="5" t="s">
        <v>31</v>
      </c>
      <c r="C13" s="5" t="n">
        <v>71.4</v>
      </c>
      <c r="D13" s="5" t="n">
        <v>68.5</v>
      </c>
      <c r="E13" s="5" t="n">
        <v>0</v>
      </c>
      <c r="F13" s="5" t="n">
        <v>69.95</v>
      </c>
      <c r="G13" s="5" t="n">
        <v>78.8</v>
      </c>
      <c r="H13" s="6" t="n">
        <f aca="false">F13*0.6+G13*0.4</f>
        <v>73.49</v>
      </c>
      <c r="I13" s="5"/>
    </row>
    <row r="14" customFormat="false" ht="13.2" hidden="false" customHeight="false" outlineLevel="0" collapsed="false">
      <c r="A14" s="5" t="s">
        <v>32</v>
      </c>
      <c r="B14" s="5" t="s">
        <v>33</v>
      </c>
      <c r="C14" s="5" t="n">
        <v>70.2</v>
      </c>
      <c r="D14" s="5" t="n">
        <v>67</v>
      </c>
      <c r="E14" s="5" t="n">
        <v>0</v>
      </c>
      <c r="F14" s="5" t="n">
        <v>68.6</v>
      </c>
      <c r="G14" s="5" t="n">
        <v>79.4</v>
      </c>
      <c r="H14" s="6" t="n">
        <f aca="false">F14*0.6+G14*0.4</f>
        <v>72.92</v>
      </c>
      <c r="I14" s="5"/>
    </row>
    <row r="15" customFormat="false" ht="13.2" hidden="false" customHeight="false" outlineLevel="0" collapsed="false">
      <c r="A15" s="5" t="s">
        <v>34</v>
      </c>
      <c r="B15" s="5" t="s">
        <v>35</v>
      </c>
      <c r="C15" s="5" t="n">
        <v>71.8</v>
      </c>
      <c r="D15" s="5" t="n">
        <v>66.5</v>
      </c>
      <c r="E15" s="5" t="n">
        <v>0</v>
      </c>
      <c r="F15" s="5" t="n">
        <v>69.15</v>
      </c>
      <c r="G15" s="5" t="n">
        <v>80.8</v>
      </c>
      <c r="H15" s="6" t="n">
        <f aca="false">F15*0.6+G15*0.4</f>
        <v>73.81</v>
      </c>
      <c r="I15" s="5"/>
    </row>
    <row r="16" customFormat="false" ht="13.2" hidden="false" customHeight="false" outlineLevel="0" collapsed="false">
      <c r="A16" s="5" t="s">
        <v>36</v>
      </c>
      <c r="B16" s="5" t="s">
        <v>37</v>
      </c>
      <c r="C16" s="5" t="n">
        <v>66.4</v>
      </c>
      <c r="D16" s="5" t="n">
        <v>69</v>
      </c>
      <c r="E16" s="5" t="n">
        <v>0</v>
      </c>
      <c r="F16" s="5" t="n">
        <v>67.7</v>
      </c>
      <c r="G16" s="5" t="n">
        <v>79.4</v>
      </c>
      <c r="H16" s="6" t="n">
        <f aca="false">F16*0.6+G16*0.4</f>
        <v>72.38</v>
      </c>
      <c r="I16" s="5"/>
    </row>
    <row r="17" customFormat="false" ht="13.2" hidden="false" customHeight="false" outlineLevel="0" collapsed="false">
      <c r="A17" s="5" t="s">
        <v>36</v>
      </c>
      <c r="B17" s="5" t="s">
        <v>38</v>
      </c>
      <c r="C17" s="5" t="n">
        <v>66.3</v>
      </c>
      <c r="D17" s="5" t="n">
        <v>69</v>
      </c>
      <c r="E17" s="5" t="n">
        <v>0</v>
      </c>
      <c r="F17" s="5" t="n">
        <v>67.65</v>
      </c>
      <c r="G17" s="5" t="n">
        <v>78.4</v>
      </c>
      <c r="H17" s="6" t="n">
        <f aca="false">F17*0.6+G17*0.4</f>
        <v>71.95</v>
      </c>
      <c r="I17" s="5"/>
    </row>
    <row r="18" customFormat="false" ht="13.2" hidden="false" customHeight="false" outlineLevel="0" collapsed="false">
      <c r="A18" s="5" t="s">
        <v>39</v>
      </c>
      <c r="B18" s="5" t="s">
        <v>40</v>
      </c>
      <c r="C18" s="5" t="n">
        <v>64</v>
      </c>
      <c r="D18" s="5" t="n">
        <v>72.5</v>
      </c>
      <c r="E18" s="5" t="n">
        <v>0</v>
      </c>
      <c r="F18" s="5" t="n">
        <v>68.25</v>
      </c>
      <c r="G18" s="5" t="n">
        <v>80</v>
      </c>
      <c r="H18" s="6" t="n">
        <f aca="false">F18*0.6+G18*0.4</f>
        <v>72.95</v>
      </c>
      <c r="I18" s="5"/>
    </row>
    <row r="19" customFormat="false" ht="13.2" hidden="false" customHeight="false" outlineLevel="0" collapsed="false">
      <c r="A19" s="5" t="s">
        <v>41</v>
      </c>
      <c r="B19" s="5" t="s">
        <v>42</v>
      </c>
      <c r="C19" s="5" t="n">
        <v>69.7</v>
      </c>
      <c r="D19" s="5" t="n">
        <v>68</v>
      </c>
      <c r="E19" s="5" t="n">
        <v>0</v>
      </c>
      <c r="F19" s="5" t="n">
        <v>68.85</v>
      </c>
      <c r="G19" s="5" t="n">
        <v>80</v>
      </c>
      <c r="H19" s="6" t="n">
        <f aca="false">F19*0.6+G19*0.4</f>
        <v>73.31</v>
      </c>
      <c r="I19" s="5"/>
    </row>
    <row r="20" customFormat="false" ht="13.2" hidden="false" customHeight="false" outlineLevel="0" collapsed="false">
      <c r="A20" s="5" t="s">
        <v>43</v>
      </c>
      <c r="B20" s="5" t="s">
        <v>44</v>
      </c>
      <c r="C20" s="5" t="n">
        <v>65.6</v>
      </c>
      <c r="D20" s="5" t="n">
        <v>70.5</v>
      </c>
      <c r="E20" s="5" t="n">
        <v>0</v>
      </c>
      <c r="F20" s="5" t="n">
        <v>68.05</v>
      </c>
      <c r="G20" s="5" t="n">
        <v>77</v>
      </c>
      <c r="H20" s="6" t="n">
        <f aca="false">F20*0.6+G20*0.4</f>
        <v>71.63</v>
      </c>
      <c r="I20" s="5"/>
    </row>
    <row r="21" customFormat="false" ht="13.2" hidden="false" customHeight="false" outlineLevel="0" collapsed="false">
      <c r="A21" s="5" t="s">
        <v>45</v>
      </c>
      <c r="B21" s="5" t="s">
        <v>46</v>
      </c>
      <c r="C21" s="5" t="n">
        <v>65.9</v>
      </c>
      <c r="D21" s="5" t="n">
        <v>67</v>
      </c>
      <c r="E21" s="5" t="n">
        <v>0</v>
      </c>
      <c r="F21" s="5" t="n">
        <v>66.45</v>
      </c>
      <c r="G21" s="5" t="n">
        <v>78.8</v>
      </c>
      <c r="H21" s="6" t="n">
        <f aca="false">F21*0.6+G21*0.4</f>
        <v>71.39</v>
      </c>
      <c r="I21" s="5"/>
    </row>
    <row r="22" customFormat="false" ht="13.2" hidden="false" customHeight="false" outlineLevel="0" collapsed="false">
      <c r="A22" s="5" t="s">
        <v>47</v>
      </c>
      <c r="B22" s="5" t="s">
        <v>48</v>
      </c>
      <c r="C22" s="5" t="n">
        <v>71.7</v>
      </c>
      <c r="D22" s="5" t="n">
        <v>66</v>
      </c>
      <c r="E22" s="5" t="n">
        <v>0</v>
      </c>
      <c r="F22" s="5" t="n">
        <v>68.85</v>
      </c>
      <c r="G22" s="5" t="n">
        <v>77.8</v>
      </c>
      <c r="H22" s="6" t="n">
        <f aca="false">F22*0.6+G22*0.4</f>
        <v>72.43</v>
      </c>
      <c r="I22" s="5"/>
    </row>
    <row r="23" customFormat="false" ht="13.2" hidden="false" customHeight="false" outlineLevel="0" collapsed="false">
      <c r="A23" s="5" t="s">
        <v>49</v>
      </c>
      <c r="B23" s="5" t="s">
        <v>50</v>
      </c>
      <c r="C23" s="5" t="n">
        <v>67.2</v>
      </c>
      <c r="D23" s="5" t="n">
        <v>68.5</v>
      </c>
      <c r="E23" s="5" t="n">
        <v>0</v>
      </c>
      <c r="F23" s="5" t="n">
        <v>67.85</v>
      </c>
      <c r="G23" s="5" t="n">
        <v>78.6</v>
      </c>
      <c r="H23" s="6" t="n">
        <f aca="false">F23*0.6+G23*0.4</f>
        <v>72.15</v>
      </c>
      <c r="I23" s="5"/>
    </row>
    <row r="24" customFormat="false" ht="13.2" hidden="false" customHeight="false" outlineLevel="0" collapsed="false">
      <c r="A24" s="5" t="s">
        <v>51</v>
      </c>
      <c r="B24" s="5" t="s">
        <v>52</v>
      </c>
      <c r="C24" s="5" t="n">
        <v>75.2</v>
      </c>
      <c r="D24" s="5" t="n">
        <v>68.5</v>
      </c>
      <c r="E24" s="5" t="n">
        <v>0</v>
      </c>
      <c r="F24" s="5" t="n">
        <v>71.85</v>
      </c>
      <c r="G24" s="5" t="n">
        <v>77.6</v>
      </c>
      <c r="H24" s="6" t="n">
        <f aca="false">F24*0.6+G24*0.4</f>
        <v>74.15</v>
      </c>
      <c r="I24" s="5"/>
    </row>
    <row r="25" customFormat="false" ht="13.2" hidden="false" customHeight="false" outlineLevel="0" collapsed="false">
      <c r="A25" s="5" t="s">
        <v>53</v>
      </c>
      <c r="B25" s="5" t="s">
        <v>54</v>
      </c>
      <c r="C25" s="5" t="n">
        <v>70.3</v>
      </c>
      <c r="D25" s="5" t="n">
        <v>62.5</v>
      </c>
      <c r="E25" s="5" t="n">
        <v>0</v>
      </c>
      <c r="F25" s="5" t="n">
        <v>66.4</v>
      </c>
      <c r="G25" s="5" t="n">
        <v>77.4</v>
      </c>
      <c r="H25" s="6" t="n">
        <f aca="false">F25*0.6+G25*0.4</f>
        <v>70.8</v>
      </c>
      <c r="I25" s="5"/>
    </row>
    <row r="26" customFormat="false" ht="13.2" hidden="false" customHeight="false" outlineLevel="0" collapsed="false">
      <c r="A26" s="5" t="s">
        <v>55</v>
      </c>
      <c r="B26" s="5" t="s">
        <v>56</v>
      </c>
      <c r="C26" s="5" t="n">
        <v>61.7</v>
      </c>
      <c r="D26" s="5" t="n">
        <v>68.5</v>
      </c>
      <c r="E26" s="5" t="n">
        <v>0</v>
      </c>
      <c r="F26" s="5" t="n">
        <v>65.1</v>
      </c>
      <c r="G26" s="5" t="n">
        <v>75.6</v>
      </c>
      <c r="H26" s="6" t="n">
        <f aca="false">F26*0.6+G26*0.4</f>
        <v>69.3</v>
      </c>
      <c r="I26" s="5"/>
    </row>
    <row r="27" customFormat="false" ht="13.2" hidden="false" customHeight="false" outlineLevel="0" collapsed="false">
      <c r="A27" s="5" t="s">
        <v>57</v>
      </c>
      <c r="B27" s="5" t="s">
        <v>58</v>
      </c>
      <c r="C27" s="5" t="n">
        <v>69.9</v>
      </c>
      <c r="D27" s="5" t="n">
        <v>65.5</v>
      </c>
      <c r="E27" s="5" t="n">
        <v>0</v>
      </c>
      <c r="F27" s="5" t="n">
        <v>67.7</v>
      </c>
      <c r="G27" s="5" t="n">
        <v>78.8</v>
      </c>
      <c r="H27" s="6" t="n">
        <f aca="false">F27*0.6+G27*0.4</f>
        <v>72.14</v>
      </c>
      <c r="I27" s="5"/>
    </row>
    <row r="28" customFormat="false" ht="13.2" hidden="false" customHeight="false" outlineLevel="0" collapsed="false">
      <c r="A28" s="5" t="s">
        <v>59</v>
      </c>
      <c r="B28" s="5" t="s">
        <v>60</v>
      </c>
      <c r="C28" s="5" t="n">
        <v>62.4</v>
      </c>
      <c r="D28" s="5" t="n">
        <v>65.5</v>
      </c>
      <c r="E28" s="5" t="n">
        <v>0</v>
      </c>
      <c r="F28" s="5" t="n">
        <v>63.95</v>
      </c>
      <c r="G28" s="5" t="n">
        <v>77.6</v>
      </c>
      <c r="H28" s="6" t="n">
        <f aca="false">F28*0.6+G28*0.4</f>
        <v>69.41</v>
      </c>
      <c r="I28" s="5"/>
    </row>
    <row r="29" customFormat="false" ht="13.2" hidden="false" customHeight="false" outlineLevel="0" collapsed="false">
      <c r="A29" s="5" t="s">
        <v>61</v>
      </c>
      <c r="B29" s="5" t="s">
        <v>62</v>
      </c>
      <c r="C29" s="5" t="n">
        <v>71.1</v>
      </c>
      <c r="D29" s="5" t="n">
        <v>67</v>
      </c>
      <c r="E29" s="5" t="n">
        <v>0</v>
      </c>
      <c r="F29" s="5" t="n">
        <v>69.05</v>
      </c>
      <c r="G29" s="5" t="n">
        <v>78.2</v>
      </c>
      <c r="H29" s="6" t="n">
        <f aca="false">F29*0.6+G29*0.4</f>
        <v>72.71</v>
      </c>
      <c r="I29" s="5"/>
    </row>
    <row r="30" customFormat="false" ht="13.2" hidden="false" customHeight="false" outlineLevel="0" collapsed="false">
      <c r="A30" s="5" t="s">
        <v>63</v>
      </c>
      <c r="B30" s="5" t="s">
        <v>64</v>
      </c>
      <c r="C30" s="5" t="n">
        <v>65.4</v>
      </c>
      <c r="D30" s="5" t="n">
        <v>63.5</v>
      </c>
      <c r="E30" s="5" t="n">
        <v>62.5</v>
      </c>
      <c r="F30" s="5" t="n">
        <v>63.87</v>
      </c>
      <c r="G30" s="5" t="n">
        <v>81.4</v>
      </c>
      <c r="H30" s="6" t="n">
        <f aca="false">F30*0.6+G30*0.4</f>
        <v>70.882</v>
      </c>
      <c r="I30" s="5"/>
    </row>
    <row r="31" customFormat="false" ht="13.2" hidden="false" customHeight="false" outlineLevel="0" collapsed="false">
      <c r="A31" s="5" t="s">
        <v>65</v>
      </c>
      <c r="B31" s="5" t="s">
        <v>66</v>
      </c>
      <c r="C31" s="5" t="n">
        <v>65.4</v>
      </c>
      <c r="D31" s="5" t="n">
        <v>65.5</v>
      </c>
      <c r="E31" s="5" t="n">
        <v>0</v>
      </c>
      <c r="F31" s="5" t="n">
        <v>65.45</v>
      </c>
      <c r="G31" s="5" t="n">
        <v>77.8</v>
      </c>
      <c r="H31" s="6" t="n">
        <f aca="false">F31*0.6+G31*0.4</f>
        <v>70.39</v>
      </c>
      <c r="I31" s="5"/>
    </row>
    <row r="32" customFormat="false" ht="13.2" hidden="false" customHeight="false" outlineLevel="0" collapsed="false">
      <c r="A32" s="5" t="s">
        <v>67</v>
      </c>
      <c r="B32" s="5" t="s">
        <v>68</v>
      </c>
      <c r="C32" s="5" t="n">
        <v>63.3</v>
      </c>
      <c r="D32" s="5" t="n">
        <v>68.5</v>
      </c>
      <c r="E32" s="5" t="n">
        <v>0</v>
      </c>
      <c r="F32" s="5" t="n">
        <v>65.9</v>
      </c>
      <c r="G32" s="5" t="n">
        <v>80.6</v>
      </c>
      <c r="H32" s="6" t="n">
        <f aca="false">F32*0.6+G32*0.4</f>
        <v>71.78</v>
      </c>
      <c r="I32" s="5"/>
    </row>
    <row r="33" customFormat="false" ht="13.2" hidden="false" customHeight="false" outlineLevel="0" collapsed="false">
      <c r="A33" s="5" t="s">
        <v>69</v>
      </c>
      <c r="B33" s="5" t="s">
        <v>70</v>
      </c>
      <c r="C33" s="5" t="n">
        <v>73.3</v>
      </c>
      <c r="D33" s="5" t="n">
        <v>63</v>
      </c>
      <c r="E33" s="5" t="n">
        <v>0</v>
      </c>
      <c r="F33" s="5" t="n">
        <v>68.15</v>
      </c>
      <c r="G33" s="5" t="n">
        <v>71.8</v>
      </c>
      <c r="H33" s="6" t="n">
        <f aca="false">F33*0.6+G33*0.4</f>
        <v>69.61</v>
      </c>
      <c r="I33" s="5"/>
    </row>
    <row r="34" customFormat="false" ht="13.2" hidden="false" customHeight="false" outlineLevel="0" collapsed="false">
      <c r="A34" s="5" t="s">
        <v>71</v>
      </c>
      <c r="B34" s="5" t="s">
        <v>72</v>
      </c>
      <c r="C34" s="5" t="n">
        <v>73.4</v>
      </c>
      <c r="D34" s="5" t="n">
        <v>59.5</v>
      </c>
      <c r="E34" s="5" t="n">
        <v>0</v>
      </c>
      <c r="F34" s="5" t="n">
        <v>66.45</v>
      </c>
      <c r="G34" s="5" t="n">
        <v>79.4</v>
      </c>
      <c r="H34" s="6" t="n">
        <f aca="false">F34*0.6+G34*0.4</f>
        <v>71.63</v>
      </c>
      <c r="I34" s="5"/>
    </row>
    <row r="35" customFormat="false" ht="13.2" hidden="false" customHeight="false" outlineLevel="0" collapsed="false">
      <c r="A35" s="5" t="s">
        <v>73</v>
      </c>
      <c r="B35" s="5" t="s">
        <v>74</v>
      </c>
      <c r="C35" s="5" t="n">
        <v>66</v>
      </c>
      <c r="D35" s="5" t="n">
        <v>68.5</v>
      </c>
      <c r="E35" s="5" t="n">
        <v>0</v>
      </c>
      <c r="F35" s="5" t="n">
        <v>67.25</v>
      </c>
      <c r="G35" s="5" t="n">
        <v>79.4</v>
      </c>
      <c r="H35" s="6" t="n">
        <f aca="false">F35*0.6+G35*0.4</f>
        <v>72.11</v>
      </c>
      <c r="I35" s="5"/>
    </row>
    <row r="36" customFormat="false" ht="13.2" hidden="false" customHeight="false" outlineLevel="0" collapsed="false">
      <c r="A36" s="5" t="s">
        <v>75</v>
      </c>
      <c r="B36" s="5" t="s">
        <v>76</v>
      </c>
      <c r="C36" s="5" t="n">
        <v>80.3</v>
      </c>
      <c r="D36" s="5" t="n">
        <v>66</v>
      </c>
      <c r="E36" s="5" t="n">
        <v>0</v>
      </c>
      <c r="F36" s="5" t="n">
        <v>73.15</v>
      </c>
      <c r="G36" s="5" t="n">
        <v>78.8</v>
      </c>
      <c r="H36" s="6" t="n">
        <f aca="false">F36*0.6+G36*0.4</f>
        <v>75.41</v>
      </c>
      <c r="I36" s="5"/>
    </row>
    <row r="37" customFormat="false" ht="13.2" hidden="false" customHeight="false" outlineLevel="0" collapsed="false">
      <c r="A37" s="5" t="s">
        <v>77</v>
      </c>
      <c r="B37" s="5" t="s">
        <v>78</v>
      </c>
      <c r="C37" s="5" t="n">
        <v>70.7</v>
      </c>
      <c r="D37" s="5" t="n">
        <v>68.5</v>
      </c>
      <c r="E37" s="5" t="n">
        <v>0</v>
      </c>
      <c r="F37" s="5" t="n">
        <v>69.6</v>
      </c>
      <c r="G37" s="5" t="n">
        <v>76.6</v>
      </c>
      <c r="H37" s="6" t="n">
        <f aca="false">F37*0.6+G37*0.4</f>
        <v>72.4</v>
      </c>
      <c r="I37" s="5"/>
    </row>
    <row r="38" customFormat="false" ht="13.2" hidden="false" customHeight="false" outlineLevel="0" collapsed="false">
      <c r="A38" s="5" t="s">
        <v>79</v>
      </c>
      <c r="B38" s="5" t="s">
        <v>80</v>
      </c>
      <c r="C38" s="5" t="n">
        <v>64.6</v>
      </c>
      <c r="D38" s="5" t="n">
        <v>63.5</v>
      </c>
      <c r="E38" s="5" t="n">
        <v>79.5</v>
      </c>
      <c r="F38" s="5" t="n">
        <v>68.69</v>
      </c>
      <c r="G38" s="5" t="n">
        <v>74.4</v>
      </c>
      <c r="H38" s="6" t="n">
        <f aca="false">F38*0.6+G38*0.4</f>
        <v>70.974</v>
      </c>
      <c r="I38" s="5"/>
    </row>
    <row r="39" customFormat="false" ht="13.2" hidden="false" customHeight="false" outlineLevel="0" collapsed="false">
      <c r="A39" s="5" t="s">
        <v>81</v>
      </c>
      <c r="B39" s="5" t="s">
        <v>82</v>
      </c>
      <c r="C39" s="5" t="n">
        <v>63.8</v>
      </c>
      <c r="D39" s="5" t="n">
        <v>64.5</v>
      </c>
      <c r="E39" s="5" t="n">
        <v>70.5</v>
      </c>
      <c r="F39" s="5" t="n">
        <v>66.06</v>
      </c>
      <c r="G39" s="5" t="n">
        <v>80.2</v>
      </c>
      <c r="H39" s="6" t="n">
        <f aca="false">F39*0.6+G39*0.4</f>
        <v>71.716</v>
      </c>
      <c r="I39" s="5"/>
    </row>
    <row r="40" customFormat="false" ht="13.2" hidden="false" customHeight="false" outlineLevel="0" collapsed="false">
      <c r="A40" s="5" t="s">
        <v>81</v>
      </c>
      <c r="B40" s="5" t="s">
        <v>83</v>
      </c>
      <c r="C40" s="5" t="n">
        <v>64.7</v>
      </c>
      <c r="D40" s="5" t="n">
        <v>65</v>
      </c>
      <c r="E40" s="5" t="n">
        <v>67</v>
      </c>
      <c r="F40" s="5" t="n">
        <v>65.5</v>
      </c>
      <c r="G40" s="5" t="n">
        <v>76</v>
      </c>
      <c r="H40" s="6" t="n">
        <f aca="false">F40*0.6+G40*0.4</f>
        <v>69.7</v>
      </c>
      <c r="I40" s="5"/>
    </row>
    <row r="41" customFormat="false" ht="13.2" hidden="false" customHeight="false" outlineLevel="0" collapsed="false">
      <c r="A41" s="5" t="s">
        <v>84</v>
      </c>
      <c r="B41" s="5" t="s">
        <v>85</v>
      </c>
      <c r="C41" s="5" t="n">
        <v>70.5</v>
      </c>
      <c r="D41" s="5" t="n">
        <v>65.5</v>
      </c>
      <c r="E41" s="5" t="n">
        <v>0</v>
      </c>
      <c r="F41" s="5" t="n">
        <v>68</v>
      </c>
      <c r="G41" s="5" t="n">
        <v>78.6</v>
      </c>
      <c r="H41" s="6" t="n">
        <f aca="false">F41*0.6+G41*0.4</f>
        <v>72.24</v>
      </c>
      <c r="I41" s="5"/>
    </row>
    <row r="42" customFormat="false" ht="13.2" hidden="false" customHeight="false" outlineLevel="0" collapsed="false">
      <c r="A42" s="5" t="s">
        <v>86</v>
      </c>
      <c r="B42" s="5" t="s">
        <v>87</v>
      </c>
      <c r="C42" s="5" t="n">
        <v>64.7</v>
      </c>
      <c r="D42" s="5" t="n">
        <v>68</v>
      </c>
      <c r="E42" s="5" t="n">
        <v>0</v>
      </c>
      <c r="F42" s="5" t="n">
        <v>66.35</v>
      </c>
      <c r="G42" s="5" t="n">
        <v>78.6</v>
      </c>
      <c r="H42" s="6" t="n">
        <f aca="false">F42*0.6+G42*0.4</f>
        <v>71.25</v>
      </c>
      <c r="I42" s="5"/>
    </row>
    <row r="43" customFormat="false" ht="13.2" hidden="false" customHeight="false" outlineLevel="0" collapsed="false">
      <c r="A43" s="5" t="s">
        <v>88</v>
      </c>
      <c r="B43" s="5" t="s">
        <v>89</v>
      </c>
      <c r="C43" s="5" t="n">
        <v>64.5</v>
      </c>
      <c r="D43" s="5" t="n">
        <v>68</v>
      </c>
      <c r="E43" s="5" t="n">
        <v>76.5</v>
      </c>
      <c r="F43" s="5" t="n">
        <v>69.33</v>
      </c>
      <c r="G43" s="5" t="n">
        <v>77.4</v>
      </c>
      <c r="H43" s="6" t="n">
        <f aca="false">F43*0.6+G43*0.4</f>
        <v>72.558</v>
      </c>
      <c r="I43" s="5"/>
    </row>
    <row r="44" customFormat="false" ht="13.2" hidden="false" customHeight="false" outlineLevel="0" collapsed="false">
      <c r="A44" s="5" t="s">
        <v>88</v>
      </c>
      <c r="B44" s="5" t="s">
        <v>90</v>
      </c>
      <c r="C44" s="5" t="n">
        <v>64.7</v>
      </c>
      <c r="D44" s="5" t="n">
        <v>66</v>
      </c>
      <c r="E44" s="5" t="n">
        <v>81</v>
      </c>
      <c r="F44" s="5" t="n">
        <v>70.05</v>
      </c>
      <c r="G44" s="5" t="n">
        <v>75.6</v>
      </c>
      <c r="H44" s="6" t="n">
        <f aca="false">F44*0.6+G44*0.4</f>
        <v>72.27</v>
      </c>
      <c r="I44" s="5"/>
    </row>
    <row r="45" customFormat="false" ht="13.2" hidden="false" customHeight="false" outlineLevel="0" collapsed="false">
      <c r="A45" s="5" t="s">
        <v>88</v>
      </c>
      <c r="B45" s="5" t="s">
        <v>91</v>
      </c>
      <c r="C45" s="5" t="n">
        <v>66.6</v>
      </c>
      <c r="D45" s="5" t="n">
        <v>71</v>
      </c>
      <c r="E45" s="5" t="n">
        <v>69.5</v>
      </c>
      <c r="F45" s="5" t="n">
        <v>69.01</v>
      </c>
      <c r="G45" s="5" t="n">
        <v>76.6</v>
      </c>
      <c r="H45" s="6" t="n">
        <f aca="false">F45*0.6+G45*0.4</f>
        <v>72.046</v>
      </c>
      <c r="I45" s="5"/>
    </row>
    <row r="46" customFormat="false" ht="13.2" hidden="false" customHeight="false" outlineLevel="0" collapsed="false">
      <c r="A46" s="5" t="s">
        <v>92</v>
      </c>
      <c r="B46" s="5" t="s">
        <v>93</v>
      </c>
      <c r="C46" s="5" t="n">
        <v>73</v>
      </c>
      <c r="D46" s="5" t="n">
        <v>64.5</v>
      </c>
      <c r="E46" s="5" t="n">
        <v>0</v>
      </c>
      <c r="F46" s="5" t="n">
        <v>68.75</v>
      </c>
      <c r="G46" s="5" t="n">
        <v>78.2</v>
      </c>
      <c r="H46" s="6" t="n">
        <f aca="false">F46*0.6+G46*0.4</f>
        <v>72.53</v>
      </c>
      <c r="I46" s="5"/>
    </row>
    <row r="47" customFormat="false" ht="13.2" hidden="false" customHeight="false" outlineLevel="0" collapsed="false">
      <c r="A47" s="5" t="s">
        <v>94</v>
      </c>
      <c r="B47" s="5" t="s">
        <v>95</v>
      </c>
      <c r="C47" s="5" t="n">
        <v>64.8</v>
      </c>
      <c r="D47" s="5" t="n">
        <v>61</v>
      </c>
      <c r="E47" s="5" t="n">
        <v>0</v>
      </c>
      <c r="F47" s="5" t="n">
        <v>62.9</v>
      </c>
      <c r="G47" s="5" t="n">
        <v>81.4</v>
      </c>
      <c r="H47" s="6" t="n">
        <f aca="false">F47*0.6+G47*0.4</f>
        <v>70.3</v>
      </c>
      <c r="I47" s="5"/>
    </row>
    <row r="48" customFormat="false" ht="13.2" hidden="false" customHeight="false" outlineLevel="0" collapsed="false">
      <c r="A48" s="5" t="s">
        <v>96</v>
      </c>
      <c r="B48" s="5" t="s">
        <v>97</v>
      </c>
      <c r="C48" s="5" t="n">
        <v>67.9</v>
      </c>
      <c r="D48" s="5" t="n">
        <v>68.5</v>
      </c>
      <c r="E48" s="5" t="n">
        <v>0</v>
      </c>
      <c r="F48" s="5" t="n">
        <v>68.2</v>
      </c>
      <c r="G48" s="5" t="n">
        <v>78.2</v>
      </c>
      <c r="H48" s="6" t="n">
        <f aca="false">F48*0.6+G48*0.4</f>
        <v>72.2</v>
      </c>
      <c r="I48" s="5"/>
    </row>
    <row r="49" customFormat="false" ht="13.2" hidden="false" customHeight="false" outlineLevel="0" collapsed="false">
      <c r="A49" s="5" t="s">
        <v>96</v>
      </c>
      <c r="B49" s="5" t="s">
        <v>98</v>
      </c>
      <c r="C49" s="5" t="n">
        <v>67.9</v>
      </c>
      <c r="D49" s="5" t="n">
        <v>66</v>
      </c>
      <c r="E49" s="5" t="n">
        <v>0</v>
      </c>
      <c r="F49" s="5" t="n">
        <v>66.95</v>
      </c>
      <c r="G49" s="5" t="n">
        <v>78.6</v>
      </c>
      <c r="H49" s="6" t="n">
        <f aca="false">F49*0.6+G49*0.4</f>
        <v>71.61</v>
      </c>
      <c r="I49" s="5"/>
    </row>
    <row r="50" customFormat="false" ht="13.2" hidden="false" customHeight="false" outlineLevel="0" collapsed="false">
      <c r="A50" s="5" t="s">
        <v>99</v>
      </c>
      <c r="B50" s="5" t="s">
        <v>100</v>
      </c>
      <c r="C50" s="5" t="n">
        <v>65</v>
      </c>
      <c r="D50" s="5" t="n">
        <v>69</v>
      </c>
      <c r="E50" s="5" t="n">
        <v>0</v>
      </c>
      <c r="F50" s="5" t="n">
        <v>67</v>
      </c>
      <c r="G50" s="5" t="n">
        <v>77.2</v>
      </c>
      <c r="H50" s="6" t="n">
        <f aca="false">F50*0.6+G50*0.4</f>
        <v>71.08</v>
      </c>
      <c r="I50" s="5"/>
    </row>
    <row r="51" customFormat="false" ht="13.2" hidden="false" customHeight="false" outlineLevel="0" collapsed="false">
      <c r="A51" s="5" t="s">
        <v>101</v>
      </c>
      <c r="B51" s="5" t="s">
        <v>102</v>
      </c>
      <c r="C51" s="5" t="n">
        <v>55.4</v>
      </c>
      <c r="D51" s="5" t="n">
        <v>59</v>
      </c>
      <c r="E51" s="5" t="n">
        <v>72.5</v>
      </c>
      <c r="F51" s="5" t="n">
        <v>61.79</v>
      </c>
      <c r="G51" s="5" t="n">
        <v>76.8</v>
      </c>
      <c r="H51" s="6" t="n">
        <f aca="false">F51*0.6+G51*0.4</f>
        <v>67.794</v>
      </c>
      <c r="I51" s="5"/>
    </row>
    <row r="52" customFormat="false" ht="13.2" hidden="false" customHeight="false" outlineLevel="0" collapsed="false">
      <c r="A52" s="5" t="s">
        <v>103</v>
      </c>
      <c r="B52" s="5" t="s">
        <v>104</v>
      </c>
      <c r="C52" s="5" t="n">
        <v>68.4</v>
      </c>
      <c r="D52" s="5" t="n">
        <v>61</v>
      </c>
      <c r="E52" s="5" t="n">
        <v>0</v>
      </c>
      <c r="F52" s="5" t="n">
        <v>64.7</v>
      </c>
      <c r="G52" s="5" t="n">
        <v>77.4</v>
      </c>
      <c r="H52" s="6" t="n">
        <f aca="false">F52*0.6+G52*0.4</f>
        <v>69.78</v>
      </c>
      <c r="I52" s="5"/>
    </row>
    <row r="53" customFormat="false" ht="13.2" hidden="false" customHeight="false" outlineLevel="0" collapsed="false">
      <c r="A53" s="5" t="s">
        <v>105</v>
      </c>
      <c r="B53" s="5" t="s">
        <v>106</v>
      </c>
      <c r="C53" s="5" t="n">
        <v>71</v>
      </c>
      <c r="D53" s="5" t="n">
        <v>66.5</v>
      </c>
      <c r="E53" s="5" t="n">
        <v>0</v>
      </c>
      <c r="F53" s="5" t="n">
        <v>68.75</v>
      </c>
      <c r="G53" s="5" t="n">
        <v>78.2</v>
      </c>
      <c r="H53" s="6" t="n">
        <f aca="false">F53*0.6+G53*0.4</f>
        <v>72.53</v>
      </c>
      <c r="I53" s="5"/>
    </row>
    <row r="54" customFormat="false" ht="13.2" hidden="false" customHeight="false" outlineLevel="0" collapsed="false">
      <c r="A54" s="5" t="s">
        <v>107</v>
      </c>
      <c r="B54" s="5" t="s">
        <v>108</v>
      </c>
      <c r="C54" s="5" t="n">
        <v>64.9</v>
      </c>
      <c r="D54" s="5" t="n">
        <v>69</v>
      </c>
      <c r="E54" s="5" t="n">
        <v>47</v>
      </c>
      <c r="F54" s="5" t="n">
        <v>60.97</v>
      </c>
      <c r="G54" s="5" t="n">
        <v>76</v>
      </c>
      <c r="H54" s="6" t="n">
        <f aca="false">F54*0.6+G54*0.4</f>
        <v>66.982</v>
      </c>
      <c r="I54" s="5"/>
    </row>
    <row r="55" customFormat="false" ht="13.2" hidden="false" customHeight="false" outlineLevel="0" collapsed="false">
      <c r="A55" s="5" t="s">
        <v>109</v>
      </c>
      <c r="B55" s="5" t="s">
        <v>110</v>
      </c>
      <c r="C55" s="5" t="n">
        <v>64.4</v>
      </c>
      <c r="D55" s="5" t="n">
        <v>64</v>
      </c>
      <c r="E55" s="5" t="n">
        <v>0</v>
      </c>
      <c r="F55" s="5" t="n">
        <v>64.2</v>
      </c>
      <c r="G55" s="5" t="n">
        <v>82</v>
      </c>
      <c r="H55" s="6" t="n">
        <f aca="false">F55*0.6+G55*0.4</f>
        <v>71.32</v>
      </c>
      <c r="I55" s="5"/>
    </row>
    <row r="56" customFormat="false" ht="13.2" hidden="false" customHeight="false" outlineLevel="0" collapsed="false">
      <c r="A56" s="5" t="s">
        <v>109</v>
      </c>
      <c r="B56" s="5" t="s">
        <v>111</v>
      </c>
      <c r="C56" s="5" t="n">
        <v>57.2</v>
      </c>
      <c r="D56" s="5" t="n">
        <v>68.5</v>
      </c>
      <c r="E56" s="5" t="n">
        <v>0</v>
      </c>
      <c r="F56" s="5" t="n">
        <v>62.85</v>
      </c>
      <c r="G56" s="5" t="n">
        <v>80</v>
      </c>
      <c r="H56" s="6" t="n">
        <f aca="false">F56*0.6+G56*0.4</f>
        <v>69.71</v>
      </c>
      <c r="I56" s="5"/>
    </row>
    <row r="57" customFormat="false" ht="13.2" hidden="false" customHeight="false" outlineLevel="0" collapsed="false">
      <c r="A57" s="5" t="s">
        <v>112</v>
      </c>
      <c r="B57" s="5" t="s">
        <v>113</v>
      </c>
      <c r="C57" s="5" t="n">
        <v>64.1</v>
      </c>
      <c r="D57" s="5" t="n">
        <v>68.5</v>
      </c>
      <c r="E57" s="5" t="n">
        <v>71.5</v>
      </c>
      <c r="F57" s="5" t="n">
        <v>67.86</v>
      </c>
      <c r="G57" s="5" t="n">
        <v>78</v>
      </c>
      <c r="H57" s="6" t="n">
        <f aca="false">F57*0.6+G57*0.4</f>
        <v>71.916</v>
      </c>
      <c r="I57" s="5"/>
    </row>
    <row r="58" customFormat="false" ht="13.2" hidden="false" customHeight="false" outlineLevel="0" collapsed="false">
      <c r="A58" s="5" t="s">
        <v>114</v>
      </c>
      <c r="B58" s="5" t="s">
        <v>115</v>
      </c>
      <c r="C58" s="5" t="n">
        <v>66.2</v>
      </c>
      <c r="D58" s="5" t="n">
        <v>57</v>
      </c>
      <c r="E58" s="5" t="n">
        <v>63</v>
      </c>
      <c r="F58" s="5" t="n">
        <v>62.02</v>
      </c>
      <c r="G58" s="5" t="n">
        <v>77.2</v>
      </c>
      <c r="H58" s="6" t="n">
        <f aca="false">F58*0.6+G58*0.4</f>
        <v>68.092</v>
      </c>
      <c r="I58" s="5"/>
    </row>
    <row r="59" customFormat="false" ht="13.2" hidden="false" customHeight="false" outlineLevel="0" collapsed="false">
      <c r="A59" s="5" t="s">
        <v>116</v>
      </c>
      <c r="B59" s="5" t="s">
        <v>117</v>
      </c>
      <c r="C59" s="5" t="n">
        <v>75.3</v>
      </c>
      <c r="D59" s="5" t="n">
        <v>70</v>
      </c>
      <c r="E59" s="5" t="n">
        <v>0</v>
      </c>
      <c r="F59" s="5" t="n">
        <v>72.65</v>
      </c>
      <c r="G59" s="5" t="n">
        <v>80.8</v>
      </c>
      <c r="H59" s="6" t="n">
        <f aca="false">F59*0.6+G59*0.4</f>
        <v>75.91</v>
      </c>
      <c r="I59" s="5"/>
    </row>
    <row r="60" customFormat="false" ht="13.2" hidden="false" customHeight="false" outlineLevel="0" collapsed="false">
      <c r="A60" s="5" t="s">
        <v>116</v>
      </c>
      <c r="B60" s="5" t="s">
        <v>118</v>
      </c>
      <c r="C60" s="5" t="n">
        <v>68.4</v>
      </c>
      <c r="D60" s="5" t="n">
        <v>65.5</v>
      </c>
      <c r="E60" s="5" t="n">
        <v>0</v>
      </c>
      <c r="F60" s="5" t="n">
        <v>66.95</v>
      </c>
      <c r="G60" s="5" t="n">
        <v>81.2</v>
      </c>
      <c r="H60" s="6" t="n">
        <f aca="false">F60*0.6+G60*0.4</f>
        <v>72.65</v>
      </c>
      <c r="I60" s="5"/>
    </row>
    <row r="61" customFormat="false" ht="13.2" hidden="false" customHeight="false" outlineLevel="0" collapsed="false">
      <c r="A61" s="5" t="s">
        <v>119</v>
      </c>
      <c r="B61" s="5" t="s">
        <v>120</v>
      </c>
      <c r="C61" s="5" t="n">
        <v>67.9</v>
      </c>
      <c r="D61" s="5" t="n">
        <v>61</v>
      </c>
      <c r="E61" s="5" t="n">
        <v>0</v>
      </c>
      <c r="F61" s="5" t="n">
        <v>64.45</v>
      </c>
      <c r="G61" s="5" t="n">
        <v>78.8</v>
      </c>
      <c r="H61" s="6" t="n">
        <f aca="false">F61*0.6+G61*0.4</f>
        <v>70.19</v>
      </c>
      <c r="I61" s="5"/>
    </row>
    <row r="62" customFormat="false" ht="13.2" hidden="false" customHeight="false" outlineLevel="0" collapsed="false">
      <c r="A62" s="5" t="s">
        <v>121</v>
      </c>
      <c r="B62" s="5" t="s">
        <v>122</v>
      </c>
      <c r="C62" s="5" t="n">
        <v>70.5</v>
      </c>
      <c r="D62" s="5" t="n">
        <v>63.5</v>
      </c>
      <c r="E62" s="5" t="n">
        <v>0</v>
      </c>
      <c r="F62" s="5" t="n">
        <v>67</v>
      </c>
      <c r="G62" s="5" t="n">
        <v>80.4</v>
      </c>
      <c r="H62" s="6" t="n">
        <f aca="false">F62*0.6+G62*0.4</f>
        <v>72.36</v>
      </c>
      <c r="I62" s="5"/>
    </row>
    <row r="63" customFormat="false" ht="13.2" hidden="false" customHeight="false" outlineLevel="0" collapsed="false">
      <c r="A63" s="5" t="s">
        <v>123</v>
      </c>
      <c r="B63" s="5" t="s">
        <v>124</v>
      </c>
      <c r="C63" s="5" t="n">
        <v>65.1</v>
      </c>
      <c r="D63" s="5" t="n">
        <v>61</v>
      </c>
      <c r="E63" s="5" t="n">
        <v>0</v>
      </c>
      <c r="F63" s="5" t="n">
        <v>63.05</v>
      </c>
      <c r="G63" s="5" t="n">
        <v>77.2</v>
      </c>
      <c r="H63" s="6" t="n">
        <f aca="false">F63*0.6+G63*0.4</f>
        <v>68.71</v>
      </c>
      <c r="I63" s="5"/>
    </row>
    <row r="64" s="7" customFormat="true" ht="13.2" hidden="false" customHeight="false" outlineLevel="0" collapsed="false">
      <c r="A64" s="5" t="s">
        <v>125</v>
      </c>
      <c r="B64" s="5" t="s">
        <v>126</v>
      </c>
      <c r="C64" s="5" t="n">
        <v>69.6</v>
      </c>
      <c r="D64" s="5" t="n">
        <v>64.5</v>
      </c>
      <c r="E64" s="5" t="n">
        <v>0</v>
      </c>
      <c r="F64" s="5" t="n">
        <v>67.05</v>
      </c>
      <c r="G64" s="5" t="n">
        <v>78.6</v>
      </c>
      <c r="H64" s="6" t="n">
        <f aca="false">F64*0.6+G64*0.4</f>
        <v>71.67</v>
      </c>
      <c r="I64" s="5"/>
    </row>
    <row r="65" customFormat="false" ht="13.2" hidden="false" customHeight="false" outlineLevel="0" collapsed="false">
      <c r="A65" s="5" t="s">
        <v>125</v>
      </c>
      <c r="B65" s="5" t="s">
        <v>127</v>
      </c>
      <c r="C65" s="5" t="n">
        <v>66.5</v>
      </c>
      <c r="D65" s="5" t="n">
        <v>64</v>
      </c>
      <c r="E65" s="5" t="n">
        <v>0</v>
      </c>
      <c r="F65" s="5" t="n">
        <v>65.25</v>
      </c>
      <c r="G65" s="5" t="n">
        <v>76.6</v>
      </c>
      <c r="H65" s="6" t="n">
        <f aca="false">F65*0.6+G65*0.4</f>
        <v>69.79</v>
      </c>
      <c r="I65" s="5"/>
    </row>
    <row r="66" customFormat="false" ht="13.2" hidden="false" customHeight="false" outlineLevel="0" collapsed="false">
      <c r="A66" s="5" t="s">
        <v>128</v>
      </c>
      <c r="B66" s="5" t="s">
        <v>129</v>
      </c>
      <c r="C66" s="5" t="n">
        <v>63.8</v>
      </c>
      <c r="D66" s="5" t="n">
        <v>69.5</v>
      </c>
      <c r="E66" s="5" t="n">
        <v>41.5</v>
      </c>
      <c r="F66" s="5" t="n">
        <v>59.11</v>
      </c>
      <c r="G66" s="5" t="n">
        <v>80.6</v>
      </c>
      <c r="H66" s="6" t="n">
        <f aca="false">F66*0.6+G66*0.4</f>
        <v>67.706</v>
      </c>
      <c r="I66" s="5"/>
    </row>
    <row r="67" customFormat="false" ht="13.2" hidden="false" customHeight="false" outlineLevel="0" collapsed="false">
      <c r="A67" s="5" t="s">
        <v>130</v>
      </c>
      <c r="B67" s="5" t="s">
        <v>131</v>
      </c>
      <c r="C67" s="5" t="n">
        <v>62.1</v>
      </c>
      <c r="D67" s="5" t="n">
        <v>65</v>
      </c>
      <c r="E67" s="5" t="n">
        <v>69</v>
      </c>
      <c r="F67" s="5" t="n">
        <v>65.19</v>
      </c>
      <c r="G67" s="5" t="n">
        <v>81.4</v>
      </c>
      <c r="H67" s="6" t="n">
        <f aca="false">F67*0.6+G67*0.4</f>
        <v>71.674</v>
      </c>
      <c r="I67" s="5"/>
    </row>
    <row r="68" customFormat="false" ht="13.2" hidden="false" customHeight="false" outlineLevel="0" collapsed="false">
      <c r="A68" s="5" t="s">
        <v>132</v>
      </c>
      <c r="B68" s="5" t="s">
        <v>133</v>
      </c>
      <c r="C68" s="5" t="n">
        <v>70.2</v>
      </c>
      <c r="D68" s="5" t="n">
        <v>74.5</v>
      </c>
      <c r="E68" s="5" t="n">
        <v>0</v>
      </c>
      <c r="F68" s="5" t="n">
        <v>72.35</v>
      </c>
      <c r="G68" s="5" t="n">
        <v>80.4</v>
      </c>
      <c r="H68" s="6" t="n">
        <f aca="false">F68*0.6+G68*0.4</f>
        <v>75.57</v>
      </c>
      <c r="I68" s="5"/>
    </row>
    <row r="69" customFormat="false" ht="13.2" hidden="false" customHeight="false" outlineLevel="0" collapsed="false">
      <c r="A69" s="5" t="s">
        <v>134</v>
      </c>
      <c r="B69" s="5" t="s">
        <v>135</v>
      </c>
      <c r="C69" s="5" t="n">
        <v>68.4</v>
      </c>
      <c r="D69" s="5" t="n">
        <v>65</v>
      </c>
      <c r="E69" s="5" t="n">
        <v>0</v>
      </c>
      <c r="F69" s="5" t="n">
        <v>66.7</v>
      </c>
      <c r="G69" s="5" t="n">
        <v>76.6</v>
      </c>
      <c r="H69" s="6" t="n">
        <f aca="false">F69*0.6+G69*0.4</f>
        <v>70.66</v>
      </c>
      <c r="I69" s="5"/>
    </row>
    <row r="70" customFormat="false" ht="13.2" hidden="false" customHeight="false" outlineLevel="0" collapsed="false">
      <c r="A70" s="5" t="s">
        <v>134</v>
      </c>
      <c r="B70" s="5" t="s">
        <v>136</v>
      </c>
      <c r="C70" s="5" t="n">
        <v>72.7</v>
      </c>
      <c r="D70" s="5" t="n">
        <v>57.5</v>
      </c>
      <c r="E70" s="5" t="n">
        <v>0</v>
      </c>
      <c r="F70" s="5" t="n">
        <v>65.1</v>
      </c>
      <c r="G70" s="5" t="n">
        <v>78</v>
      </c>
      <c r="H70" s="6" t="n">
        <f aca="false">F70*0.6+G70*0.4</f>
        <v>70.26</v>
      </c>
      <c r="I70" s="5"/>
    </row>
    <row r="71" customFormat="false" ht="13.2" hidden="false" customHeight="false" outlineLevel="0" collapsed="false">
      <c r="A71" s="5" t="s">
        <v>137</v>
      </c>
      <c r="B71" s="5" t="s">
        <v>138</v>
      </c>
      <c r="C71" s="5" t="n">
        <v>60</v>
      </c>
      <c r="D71" s="5" t="n">
        <v>66.5</v>
      </c>
      <c r="E71" s="5" t="n">
        <v>0</v>
      </c>
      <c r="F71" s="5" t="n">
        <v>63.25</v>
      </c>
      <c r="G71" s="5" t="n">
        <v>81.8</v>
      </c>
      <c r="H71" s="6" t="n">
        <f aca="false">F71*0.6+G71*0.4</f>
        <v>70.67</v>
      </c>
      <c r="I71" s="5"/>
    </row>
    <row r="72" customFormat="false" ht="13.2" hidden="false" customHeight="false" outlineLevel="0" collapsed="false">
      <c r="A72" s="5" t="s">
        <v>137</v>
      </c>
      <c r="B72" s="5" t="s">
        <v>139</v>
      </c>
      <c r="C72" s="5" t="n">
        <v>53.9</v>
      </c>
      <c r="D72" s="5" t="n">
        <v>70.5</v>
      </c>
      <c r="E72" s="5" t="n">
        <v>0</v>
      </c>
      <c r="F72" s="5" t="n">
        <v>62.2</v>
      </c>
      <c r="G72" s="5" t="n">
        <v>80.8</v>
      </c>
      <c r="H72" s="6" t="n">
        <f aca="false">F72*0.6+G72*0.4</f>
        <v>69.64</v>
      </c>
      <c r="I72" s="5"/>
    </row>
    <row r="73" customFormat="false" ht="13.2" hidden="false" customHeight="false" outlineLevel="0" collapsed="false">
      <c r="A73" s="5" t="s">
        <v>140</v>
      </c>
      <c r="B73" s="5" t="s">
        <v>141</v>
      </c>
      <c r="C73" s="5" t="n">
        <v>73.5</v>
      </c>
      <c r="D73" s="5" t="n">
        <v>66</v>
      </c>
      <c r="E73" s="5" t="n">
        <v>0</v>
      </c>
      <c r="F73" s="5" t="n">
        <v>69.75</v>
      </c>
      <c r="G73" s="5" t="n">
        <v>80.4</v>
      </c>
      <c r="H73" s="6" t="n">
        <f aca="false">F73*0.6+G73*0.4</f>
        <v>74.01</v>
      </c>
      <c r="I73" s="5"/>
    </row>
    <row r="74" customFormat="false" ht="13.2" hidden="false" customHeight="false" outlineLevel="0" collapsed="false">
      <c r="A74" s="5" t="s">
        <v>140</v>
      </c>
      <c r="B74" s="5" t="s">
        <v>142</v>
      </c>
      <c r="C74" s="5" t="n">
        <v>69.2</v>
      </c>
      <c r="D74" s="5" t="n">
        <v>68</v>
      </c>
      <c r="E74" s="5" t="n">
        <v>0</v>
      </c>
      <c r="F74" s="5" t="n">
        <v>68.6</v>
      </c>
      <c r="G74" s="5" t="n">
        <v>79.6</v>
      </c>
      <c r="H74" s="6" t="n">
        <f aca="false">F74*0.6+G74*0.4</f>
        <v>73</v>
      </c>
      <c r="I74" s="5"/>
    </row>
    <row r="75" customFormat="false" ht="13.2" hidden="false" customHeight="false" outlineLevel="0" collapsed="false">
      <c r="A75" s="5" t="s">
        <v>143</v>
      </c>
      <c r="B75" s="5" t="s">
        <v>144</v>
      </c>
      <c r="C75" s="5" t="n">
        <v>64.8</v>
      </c>
      <c r="D75" s="5" t="n">
        <v>66.5</v>
      </c>
      <c r="E75" s="5" t="n">
        <v>0</v>
      </c>
      <c r="F75" s="5" t="n">
        <v>65.65</v>
      </c>
      <c r="G75" s="5" t="n">
        <v>76.8</v>
      </c>
      <c r="H75" s="6" t="n">
        <f aca="false">F75*0.6+G75*0.4</f>
        <v>70.11</v>
      </c>
      <c r="I75" s="5"/>
    </row>
    <row r="76" customFormat="false" ht="13.2" hidden="false" customHeight="false" outlineLevel="0" collapsed="false">
      <c r="A76" s="5" t="s">
        <v>145</v>
      </c>
      <c r="B76" s="5" t="s">
        <v>146</v>
      </c>
      <c r="C76" s="5" t="n">
        <v>55.6</v>
      </c>
      <c r="D76" s="5" t="n">
        <v>73.5</v>
      </c>
      <c r="E76" s="5" t="n">
        <v>0</v>
      </c>
      <c r="F76" s="5" t="n">
        <v>64.55</v>
      </c>
      <c r="G76" s="5" t="n">
        <v>80</v>
      </c>
      <c r="H76" s="6" t="n">
        <f aca="false">F76*0.6+G76*0.4</f>
        <v>70.73</v>
      </c>
      <c r="I76" s="5"/>
    </row>
    <row r="77" customFormat="false" ht="13.2" hidden="false" customHeight="false" outlineLevel="0" collapsed="false">
      <c r="A77" s="5" t="s">
        <v>147</v>
      </c>
      <c r="B77" s="5" t="s">
        <v>148</v>
      </c>
      <c r="C77" s="5" t="n">
        <v>76.6</v>
      </c>
      <c r="D77" s="5" t="n">
        <v>66</v>
      </c>
      <c r="E77" s="5" t="n">
        <v>0</v>
      </c>
      <c r="F77" s="5" t="n">
        <v>71.3</v>
      </c>
      <c r="G77" s="5" t="n">
        <v>80.2</v>
      </c>
      <c r="H77" s="6" t="n">
        <f aca="false">F77*0.6+G77*0.4</f>
        <v>74.86</v>
      </c>
      <c r="I77" s="5"/>
    </row>
    <row r="78" customFormat="false" ht="13.2" hidden="false" customHeight="false" outlineLevel="0" collapsed="false">
      <c r="A78" s="5" t="s">
        <v>149</v>
      </c>
      <c r="B78" s="5" t="s">
        <v>150</v>
      </c>
      <c r="C78" s="5" t="n">
        <v>71.4</v>
      </c>
      <c r="D78" s="5" t="n">
        <v>62</v>
      </c>
      <c r="E78" s="5" t="n">
        <v>0</v>
      </c>
      <c r="F78" s="5" t="n">
        <v>66.7</v>
      </c>
      <c r="G78" s="5" t="n">
        <v>77.4</v>
      </c>
      <c r="H78" s="5" t="n">
        <f aca="false">F78*0.6+G78*0.4</f>
        <v>70.98</v>
      </c>
      <c r="I78" s="5"/>
    </row>
    <row r="79" customFormat="false" ht="13.2" hidden="false" customHeight="false" outlineLevel="0" collapsed="false">
      <c r="A79" s="5" t="s">
        <v>149</v>
      </c>
      <c r="B79" s="5" t="s">
        <v>151</v>
      </c>
      <c r="C79" s="5" t="n">
        <v>67.8</v>
      </c>
      <c r="D79" s="5" t="n">
        <v>67.5</v>
      </c>
      <c r="E79" s="5" t="n">
        <v>0</v>
      </c>
      <c r="F79" s="5" t="n">
        <v>67.65</v>
      </c>
      <c r="G79" s="5" t="n">
        <v>74.8</v>
      </c>
      <c r="H79" s="5" t="n">
        <f aca="false">F79*0.6+G79*0.4</f>
        <v>70.51</v>
      </c>
      <c r="I79" s="5"/>
    </row>
    <row r="80" customFormat="false" ht="13.2" hidden="false" customHeight="false" outlineLevel="0" collapsed="false">
      <c r="A80" s="5" t="s">
        <v>149</v>
      </c>
      <c r="B80" s="5" t="s">
        <v>152</v>
      </c>
      <c r="C80" s="5" t="n">
        <v>72.1</v>
      </c>
      <c r="D80" s="5" t="n">
        <v>61</v>
      </c>
      <c r="E80" s="5" t="n">
        <v>0</v>
      </c>
      <c r="F80" s="5" t="n">
        <v>66.55</v>
      </c>
      <c r="G80" s="5" t="n">
        <v>75.6</v>
      </c>
      <c r="H80" s="5" t="n">
        <f aca="false">F80*0.6+G80*0.4</f>
        <v>70.17</v>
      </c>
      <c r="I80" s="5"/>
    </row>
    <row r="81" customFormat="false" ht="13.2" hidden="false" customHeight="false" outlineLevel="0" collapsed="false">
      <c r="A81" s="5" t="s">
        <v>149</v>
      </c>
      <c r="B81" s="5" t="s">
        <v>153</v>
      </c>
      <c r="C81" s="5" t="n">
        <v>64.3</v>
      </c>
      <c r="D81" s="5" t="n">
        <v>67.5</v>
      </c>
      <c r="E81" s="5" t="n">
        <v>0</v>
      </c>
      <c r="F81" s="5" t="n">
        <v>65.9</v>
      </c>
      <c r="G81" s="5" t="n">
        <v>74</v>
      </c>
      <c r="H81" s="5" t="n">
        <f aca="false">F81*0.6+G81*0.4</f>
        <v>69.14</v>
      </c>
      <c r="I81" s="5"/>
    </row>
    <row r="82" customFormat="false" ht="13.2" hidden="false" customHeight="false" outlineLevel="0" collapsed="false">
      <c r="A82" s="5" t="s">
        <v>149</v>
      </c>
      <c r="B82" s="5" t="s">
        <v>154</v>
      </c>
      <c r="C82" s="5" t="n">
        <v>62.9</v>
      </c>
      <c r="D82" s="5" t="n">
        <v>67</v>
      </c>
      <c r="E82" s="5" t="n">
        <v>0</v>
      </c>
      <c r="F82" s="5" t="n">
        <v>64.95</v>
      </c>
      <c r="G82" s="5" t="n">
        <v>75.4</v>
      </c>
      <c r="H82" s="5" t="n">
        <f aca="false">F82*0.6+G82*0.4</f>
        <v>69.13</v>
      </c>
      <c r="I82" s="5"/>
    </row>
    <row r="83" customFormat="false" ht="13.2" hidden="false" customHeight="false" outlineLevel="0" collapsed="false">
      <c r="A83" s="5" t="s">
        <v>155</v>
      </c>
      <c r="B83" s="5" t="s">
        <v>156</v>
      </c>
      <c r="C83" s="5" t="n">
        <v>60.7</v>
      </c>
      <c r="D83" s="5" t="n">
        <v>62.5</v>
      </c>
      <c r="E83" s="5" t="n">
        <v>0</v>
      </c>
      <c r="F83" s="5" t="n">
        <v>61.6</v>
      </c>
      <c r="G83" s="5" t="n">
        <v>75.4</v>
      </c>
      <c r="H83" s="5" t="n">
        <f aca="false">F83*0.6+G83*0.4</f>
        <v>67.12</v>
      </c>
      <c r="I83" s="5"/>
    </row>
    <row r="84" customFormat="false" ht="13.2" hidden="false" customHeight="false" outlineLevel="0" collapsed="false">
      <c r="A84" s="5" t="s">
        <v>157</v>
      </c>
      <c r="B84" s="5" t="s">
        <v>158</v>
      </c>
      <c r="C84" s="5" t="n">
        <v>69</v>
      </c>
      <c r="D84" s="5" t="n">
        <v>64</v>
      </c>
      <c r="E84" s="5" t="n">
        <v>0</v>
      </c>
      <c r="F84" s="5" t="n">
        <v>66.5</v>
      </c>
      <c r="G84" s="5" t="n">
        <v>76.8</v>
      </c>
      <c r="H84" s="5" t="n">
        <f aca="false">F84*0.6+G84*0.4</f>
        <v>70.62</v>
      </c>
      <c r="I84" s="5"/>
    </row>
    <row r="85" customFormat="false" ht="13.2" hidden="false" customHeight="false" outlineLevel="0" collapsed="false">
      <c r="A85" s="5" t="s">
        <v>159</v>
      </c>
      <c r="B85" s="5" t="s">
        <v>160</v>
      </c>
      <c r="C85" s="5" t="n">
        <v>68.9</v>
      </c>
      <c r="D85" s="5" t="n">
        <v>67</v>
      </c>
      <c r="E85" s="5" t="n">
        <v>0</v>
      </c>
      <c r="F85" s="5" t="n">
        <v>67.95</v>
      </c>
      <c r="G85" s="5" t="n">
        <v>79.8</v>
      </c>
      <c r="H85" s="6" t="n">
        <f aca="false">F85*0.6+G85*0.4</f>
        <v>72.69</v>
      </c>
      <c r="I85" s="5"/>
    </row>
    <row r="86" customFormat="false" ht="13.2" hidden="false" customHeight="false" outlineLevel="0" collapsed="false">
      <c r="A86" s="5" t="s">
        <v>159</v>
      </c>
      <c r="B86" s="5" t="s">
        <v>161</v>
      </c>
      <c r="C86" s="5" t="n">
        <v>68.3</v>
      </c>
      <c r="D86" s="5" t="n">
        <v>62</v>
      </c>
      <c r="E86" s="5" t="n">
        <v>0</v>
      </c>
      <c r="F86" s="5" t="n">
        <v>65.15</v>
      </c>
      <c r="G86" s="5" t="n">
        <v>83</v>
      </c>
      <c r="H86" s="6" t="n">
        <f aca="false">F86*0.6+G86*0.4</f>
        <v>72.29</v>
      </c>
      <c r="I86" s="5"/>
    </row>
    <row r="87" customFormat="false" ht="13.2" hidden="false" customHeight="false" outlineLevel="0" collapsed="false">
      <c r="A87" s="5" t="s">
        <v>159</v>
      </c>
      <c r="B87" s="5" t="s">
        <v>162</v>
      </c>
      <c r="C87" s="5" t="n">
        <v>66.1</v>
      </c>
      <c r="D87" s="5" t="n">
        <v>65.5</v>
      </c>
      <c r="E87" s="5" t="n">
        <v>0</v>
      </c>
      <c r="F87" s="5" t="n">
        <v>65.8</v>
      </c>
      <c r="G87" s="5" t="n">
        <v>82</v>
      </c>
      <c r="H87" s="6" t="n">
        <f aca="false">F87*0.6+G87*0.4</f>
        <v>72.28</v>
      </c>
      <c r="I87" s="5"/>
    </row>
    <row r="88" customFormat="false" ht="13.2" hidden="false" customHeight="false" outlineLevel="0" collapsed="false">
      <c r="A88" s="5" t="s">
        <v>163</v>
      </c>
      <c r="B88" s="5" t="s">
        <v>164</v>
      </c>
      <c r="C88" s="5" t="n">
        <v>63.1</v>
      </c>
      <c r="D88" s="5" t="n">
        <v>68.5</v>
      </c>
      <c r="E88" s="5" t="n">
        <v>0</v>
      </c>
      <c r="F88" s="5" t="n">
        <v>65.8</v>
      </c>
      <c r="G88" s="5" t="n">
        <v>74.2</v>
      </c>
      <c r="H88" s="5" t="n">
        <f aca="false">F88*0.6+G88*0.4</f>
        <v>69.16</v>
      </c>
      <c r="I88" s="5"/>
    </row>
    <row r="89" customFormat="false" ht="13.2" hidden="false" customHeight="false" outlineLevel="0" collapsed="false">
      <c r="A89" s="5" t="s">
        <v>163</v>
      </c>
      <c r="B89" s="5" t="s">
        <v>165</v>
      </c>
      <c r="C89" s="5" t="n">
        <v>63.2</v>
      </c>
      <c r="D89" s="5" t="n">
        <v>65.5</v>
      </c>
      <c r="E89" s="5" t="n">
        <v>0</v>
      </c>
      <c r="F89" s="5" t="n">
        <v>64.35</v>
      </c>
      <c r="G89" s="5" t="n">
        <v>75.4</v>
      </c>
      <c r="H89" s="5" t="n">
        <f aca="false">F89*0.6+G89*0.4</f>
        <v>68.77</v>
      </c>
      <c r="I89" s="5"/>
    </row>
    <row r="90" customFormat="false" ht="13.2" hidden="false" customHeight="false" outlineLevel="0" collapsed="false">
      <c r="A90" s="5" t="s">
        <v>166</v>
      </c>
      <c r="B90" s="5" t="s">
        <v>167</v>
      </c>
      <c r="C90" s="5" t="n">
        <v>64.9</v>
      </c>
      <c r="D90" s="5" t="n">
        <v>66</v>
      </c>
      <c r="E90" s="5" t="n">
        <v>0</v>
      </c>
      <c r="F90" s="5" t="n">
        <v>65.45</v>
      </c>
      <c r="G90" s="5" t="n">
        <v>78.4</v>
      </c>
      <c r="H90" s="5" t="n">
        <f aca="false">F90*0.6+G90*0.4</f>
        <v>70.63</v>
      </c>
      <c r="I90" s="5"/>
    </row>
    <row r="91" customFormat="false" ht="13.2" hidden="false" customHeight="false" outlineLevel="0" collapsed="false">
      <c r="A91" s="5" t="s">
        <v>166</v>
      </c>
      <c r="B91" s="5" t="s">
        <v>168</v>
      </c>
      <c r="C91" s="5" t="n">
        <v>66.5</v>
      </c>
      <c r="D91" s="5" t="n">
        <v>65</v>
      </c>
      <c r="E91" s="5" t="n">
        <v>0</v>
      </c>
      <c r="F91" s="5" t="n">
        <v>65.75</v>
      </c>
      <c r="G91" s="5" t="n">
        <v>76</v>
      </c>
      <c r="H91" s="5" t="n">
        <f aca="false">F91*0.6+G91*0.4</f>
        <v>69.85</v>
      </c>
      <c r="I91" s="5"/>
    </row>
    <row r="92" customFormat="false" ht="13.2" hidden="false" customHeight="false" outlineLevel="0" collapsed="false">
      <c r="A92" s="5" t="s">
        <v>169</v>
      </c>
      <c r="B92" s="5" t="s">
        <v>170</v>
      </c>
      <c r="C92" s="5" t="n">
        <v>64.6</v>
      </c>
      <c r="D92" s="5" t="n">
        <v>62.5</v>
      </c>
      <c r="E92" s="5" t="n">
        <v>0</v>
      </c>
      <c r="F92" s="5" t="n">
        <v>63.55</v>
      </c>
      <c r="G92" s="5" t="n">
        <v>81</v>
      </c>
      <c r="H92" s="5" t="n">
        <f aca="false">F92*0.6+G92*0.4</f>
        <v>70.53</v>
      </c>
      <c r="I92" s="5"/>
    </row>
    <row r="93" customFormat="false" ht="13.2" hidden="false" customHeight="false" outlineLevel="0" collapsed="false">
      <c r="A93" s="5" t="s">
        <v>171</v>
      </c>
      <c r="B93" s="5" t="s">
        <v>172</v>
      </c>
      <c r="C93" s="5" t="n">
        <v>67.8</v>
      </c>
      <c r="D93" s="5" t="n">
        <v>67.5</v>
      </c>
      <c r="E93" s="5" t="n">
        <v>0</v>
      </c>
      <c r="F93" s="5" t="n">
        <v>67.65</v>
      </c>
      <c r="G93" s="5" t="n">
        <v>79.8</v>
      </c>
      <c r="H93" s="6" t="n">
        <f aca="false">F93*0.6+G93*0.4</f>
        <v>72.51</v>
      </c>
      <c r="I93" s="5"/>
    </row>
    <row r="94" customFormat="false" ht="13.2" hidden="false" customHeight="false" outlineLevel="0" collapsed="false">
      <c r="A94" s="5" t="s">
        <v>171</v>
      </c>
      <c r="B94" s="5" t="s">
        <v>173</v>
      </c>
      <c r="C94" s="5" t="n">
        <v>66.3</v>
      </c>
      <c r="D94" s="5" t="n">
        <v>61.5</v>
      </c>
      <c r="E94" s="5" t="n">
        <v>0</v>
      </c>
      <c r="F94" s="5" t="n">
        <v>63.9</v>
      </c>
      <c r="G94" s="5" t="n">
        <v>77.4</v>
      </c>
      <c r="H94" s="6" t="n">
        <f aca="false">F94*0.6+G94*0.4</f>
        <v>69.3</v>
      </c>
      <c r="I94" s="5"/>
    </row>
    <row r="95" customFormat="false" ht="13.2" hidden="false" customHeight="false" outlineLevel="0" collapsed="false">
      <c r="A95" s="5" t="s">
        <v>174</v>
      </c>
      <c r="B95" s="5" t="s">
        <v>175</v>
      </c>
      <c r="C95" s="5" t="n">
        <v>64.4</v>
      </c>
      <c r="D95" s="5" t="n">
        <v>67.5</v>
      </c>
      <c r="E95" s="5" t="n">
        <v>0</v>
      </c>
      <c r="F95" s="5" t="n">
        <v>65.95</v>
      </c>
      <c r="G95" s="5" t="n">
        <v>76</v>
      </c>
      <c r="H95" s="5" t="n">
        <f aca="false">F95*0.6+G95*0.4</f>
        <v>69.97</v>
      </c>
      <c r="I95" s="5"/>
    </row>
    <row r="96" customFormat="false" ht="13.2" hidden="false" customHeight="false" outlineLevel="0" collapsed="false">
      <c r="A96" s="5" t="s">
        <v>176</v>
      </c>
      <c r="B96" s="5" t="s">
        <v>177</v>
      </c>
      <c r="C96" s="5" t="n">
        <v>71.2</v>
      </c>
      <c r="D96" s="5" t="n">
        <v>67.5</v>
      </c>
      <c r="E96" s="5" t="n">
        <v>0</v>
      </c>
      <c r="F96" s="5" t="n">
        <v>69.35</v>
      </c>
      <c r="G96" s="5" t="n">
        <v>78.4</v>
      </c>
      <c r="H96" s="5" t="n">
        <f aca="false">F96*0.6+G96*0.4</f>
        <v>72.97</v>
      </c>
      <c r="I96" s="5"/>
    </row>
    <row r="97" customFormat="false" ht="13.2" hidden="false" customHeight="false" outlineLevel="0" collapsed="false">
      <c r="A97" s="5" t="s">
        <v>178</v>
      </c>
      <c r="B97" s="5" t="s">
        <v>179</v>
      </c>
      <c r="C97" s="5" t="n">
        <v>64.8</v>
      </c>
      <c r="D97" s="5" t="n">
        <v>66.5</v>
      </c>
      <c r="E97" s="5" t="n">
        <v>0</v>
      </c>
      <c r="F97" s="5" t="n">
        <v>65.65</v>
      </c>
      <c r="G97" s="5" t="n">
        <v>75.4</v>
      </c>
      <c r="H97" s="5" t="n">
        <f aca="false">F97*0.6+G97*0.4</f>
        <v>69.55</v>
      </c>
      <c r="I97" s="5"/>
    </row>
    <row r="98" customFormat="false" ht="13.2" hidden="false" customHeight="false" outlineLevel="0" collapsed="false">
      <c r="A98" s="5" t="s">
        <v>180</v>
      </c>
      <c r="B98" s="5" t="s">
        <v>181</v>
      </c>
      <c r="C98" s="5" t="n">
        <v>73.6</v>
      </c>
      <c r="D98" s="5" t="n">
        <v>63</v>
      </c>
      <c r="E98" s="5" t="n">
        <v>0</v>
      </c>
      <c r="F98" s="5" t="n">
        <v>68.3</v>
      </c>
      <c r="G98" s="5" t="n">
        <v>83.4</v>
      </c>
      <c r="H98" s="5" t="n">
        <f aca="false">F98*0.6+G98*0.4</f>
        <v>74.34</v>
      </c>
      <c r="I98" s="5"/>
    </row>
    <row r="99" customFormat="false" ht="13.2" hidden="false" customHeight="false" outlineLevel="0" collapsed="false">
      <c r="A99" s="5" t="s">
        <v>182</v>
      </c>
      <c r="B99" s="5" t="s">
        <v>183</v>
      </c>
      <c r="C99" s="5" t="n">
        <v>77.6</v>
      </c>
      <c r="D99" s="5" t="n">
        <v>65</v>
      </c>
      <c r="E99" s="5" t="n">
        <v>0</v>
      </c>
      <c r="F99" s="5" t="n">
        <v>71.3</v>
      </c>
      <c r="G99" s="5" t="n">
        <v>76</v>
      </c>
      <c r="H99" s="5" t="n">
        <f aca="false">F99*0.6+G99*0.4</f>
        <v>73.18</v>
      </c>
      <c r="I99" s="5"/>
    </row>
    <row r="100" customFormat="false" ht="13.2" hidden="false" customHeight="false" outlineLevel="0" collapsed="false">
      <c r="A100" s="5" t="s">
        <v>184</v>
      </c>
      <c r="B100" s="5" t="s">
        <v>185</v>
      </c>
      <c r="C100" s="5" t="n">
        <v>57.3</v>
      </c>
      <c r="D100" s="5" t="n">
        <v>62.5</v>
      </c>
      <c r="E100" s="5" t="n">
        <v>0</v>
      </c>
      <c r="F100" s="5" t="n">
        <v>59.9</v>
      </c>
      <c r="G100" s="5" t="n">
        <v>79</v>
      </c>
      <c r="H100" s="5" t="n">
        <f aca="false">F100*0.6+G100*0.4</f>
        <v>67.54</v>
      </c>
      <c r="I100" s="5"/>
    </row>
    <row r="101" customFormat="false" ht="13.2" hidden="false" customHeight="false" outlineLevel="0" collapsed="false">
      <c r="A101" s="5" t="s">
        <v>186</v>
      </c>
      <c r="B101" s="5" t="s">
        <v>187</v>
      </c>
      <c r="C101" s="5" t="n">
        <v>63.9</v>
      </c>
      <c r="D101" s="5" t="n">
        <v>63</v>
      </c>
      <c r="E101" s="5" t="n">
        <v>0</v>
      </c>
      <c r="F101" s="5" t="n">
        <v>63.45</v>
      </c>
      <c r="G101" s="5" t="n">
        <v>77.8</v>
      </c>
      <c r="H101" s="6" t="n">
        <f aca="false">F101*0.6+G101*0.4</f>
        <v>69.19</v>
      </c>
      <c r="I101" s="5"/>
    </row>
    <row r="102" customFormat="false" ht="13.2" hidden="false" customHeight="false" outlineLevel="0" collapsed="false">
      <c r="A102" s="5" t="s">
        <v>188</v>
      </c>
      <c r="B102" s="5" t="s">
        <v>189</v>
      </c>
      <c r="C102" s="5" t="n">
        <v>61.1</v>
      </c>
      <c r="D102" s="5" t="n">
        <v>63.5</v>
      </c>
      <c r="E102" s="5" t="n">
        <v>48</v>
      </c>
      <c r="F102" s="5" t="n">
        <v>58.01</v>
      </c>
      <c r="G102" s="5" t="n">
        <v>73.8</v>
      </c>
      <c r="H102" s="6" t="n">
        <f aca="false">F102*0.6+G102*0.4</f>
        <v>64.326</v>
      </c>
      <c r="I102" s="5"/>
    </row>
    <row r="103" customFormat="false" ht="13.2" hidden="false" customHeight="false" outlineLevel="0" collapsed="false">
      <c r="A103" s="5" t="s">
        <v>190</v>
      </c>
      <c r="B103" s="5" t="s">
        <v>191</v>
      </c>
      <c r="C103" s="5" t="n">
        <v>65.6</v>
      </c>
      <c r="D103" s="5" t="n">
        <v>58</v>
      </c>
      <c r="E103" s="5" t="n">
        <v>0</v>
      </c>
      <c r="F103" s="5" t="n">
        <v>61.8</v>
      </c>
      <c r="G103" s="5" t="n">
        <v>80</v>
      </c>
      <c r="H103" s="6" t="n">
        <f aca="false">F103*0.6+G103*0.4</f>
        <v>69.08</v>
      </c>
      <c r="I103" s="5"/>
    </row>
    <row r="104" customFormat="false" ht="13.2" hidden="false" customHeight="false" outlineLevel="0" collapsed="false">
      <c r="A104" s="5" t="s">
        <v>192</v>
      </c>
      <c r="B104" s="5" t="s">
        <v>193</v>
      </c>
      <c r="C104" s="5" t="n">
        <v>66.1</v>
      </c>
      <c r="D104" s="5" t="n">
        <v>63.5</v>
      </c>
      <c r="E104" s="5" t="n">
        <v>0</v>
      </c>
      <c r="F104" s="5" t="n">
        <v>64.8</v>
      </c>
      <c r="G104" s="5" t="n">
        <v>78.8</v>
      </c>
      <c r="H104" s="6" t="n">
        <f aca="false">F104*0.6+G104*0.4</f>
        <v>70.4</v>
      </c>
      <c r="I104" s="5"/>
    </row>
    <row r="105" customFormat="false" ht="13.2" hidden="false" customHeight="false" outlineLevel="0" collapsed="false">
      <c r="A105" s="5" t="s">
        <v>192</v>
      </c>
      <c r="B105" s="5" t="s">
        <v>194</v>
      </c>
      <c r="C105" s="5" t="n">
        <v>70.2</v>
      </c>
      <c r="D105" s="5" t="n">
        <v>59.5</v>
      </c>
      <c r="E105" s="5" t="n">
        <v>0</v>
      </c>
      <c r="F105" s="5" t="n">
        <v>64.85</v>
      </c>
      <c r="G105" s="5" t="n">
        <v>78.4</v>
      </c>
      <c r="H105" s="6" t="n">
        <f aca="false">F105*0.6+G105*0.4</f>
        <v>70.27</v>
      </c>
      <c r="I105" s="5"/>
    </row>
    <row r="106" customFormat="false" ht="13.2" hidden="false" customHeight="false" outlineLevel="0" collapsed="false">
      <c r="A106" s="5" t="s">
        <v>192</v>
      </c>
      <c r="B106" s="5" t="s">
        <v>195</v>
      </c>
      <c r="C106" s="5" t="n">
        <v>65.2</v>
      </c>
      <c r="D106" s="5" t="n">
        <v>64</v>
      </c>
      <c r="E106" s="5" t="n">
        <v>0</v>
      </c>
      <c r="F106" s="5" t="n">
        <v>64.6</v>
      </c>
      <c r="G106" s="5" t="n">
        <v>77.2</v>
      </c>
      <c r="H106" s="6" t="n">
        <f aca="false">F106*0.6+G106*0.4</f>
        <v>69.64</v>
      </c>
      <c r="I106" s="5"/>
    </row>
    <row r="107" customFormat="false" ht="13.2" hidden="false" customHeight="false" outlineLevel="0" collapsed="false">
      <c r="A107" s="5" t="s">
        <v>192</v>
      </c>
      <c r="B107" s="5" t="s">
        <v>196</v>
      </c>
      <c r="C107" s="5" t="n">
        <v>69.2</v>
      </c>
      <c r="D107" s="5" t="n">
        <v>62</v>
      </c>
      <c r="E107" s="5" t="n">
        <v>0</v>
      </c>
      <c r="F107" s="5" t="n">
        <v>65.6</v>
      </c>
      <c r="G107" s="5" t="n">
        <v>74</v>
      </c>
      <c r="H107" s="6" t="n">
        <f aca="false">F107*0.6+G107*0.4</f>
        <v>68.96</v>
      </c>
      <c r="I107" s="5"/>
    </row>
    <row r="108" customFormat="false" ht="13.2" hidden="false" customHeight="false" outlineLevel="0" collapsed="false">
      <c r="A108" s="5" t="s">
        <v>197</v>
      </c>
      <c r="B108" s="5" t="s">
        <v>198</v>
      </c>
      <c r="C108" s="5" t="n">
        <v>59.3</v>
      </c>
      <c r="D108" s="5" t="n">
        <v>61</v>
      </c>
      <c r="E108" s="5" t="n">
        <v>0</v>
      </c>
      <c r="F108" s="5" t="n">
        <v>60.15</v>
      </c>
      <c r="G108" s="5" t="n">
        <v>76.4</v>
      </c>
      <c r="H108" s="6" t="n">
        <f aca="false">F108*0.6+G108*0.4</f>
        <v>66.65</v>
      </c>
      <c r="I108" s="5"/>
    </row>
    <row r="109" customFormat="false" ht="13.2" hidden="false" customHeight="false" outlineLevel="0" collapsed="false">
      <c r="A109" s="5" t="s">
        <v>199</v>
      </c>
      <c r="B109" s="5" t="s">
        <v>200</v>
      </c>
      <c r="C109" s="5" t="n">
        <v>61.5</v>
      </c>
      <c r="D109" s="5" t="n">
        <v>65</v>
      </c>
      <c r="E109" s="5" t="n">
        <v>0</v>
      </c>
      <c r="F109" s="5" t="n">
        <v>63.25</v>
      </c>
      <c r="G109" s="5" t="n">
        <v>81</v>
      </c>
      <c r="H109" s="5" t="n">
        <f aca="false">F109*0.6+G109*0.4</f>
        <v>70.35</v>
      </c>
      <c r="I109" s="5"/>
    </row>
    <row r="110" customFormat="false" ht="13.2" hidden="false" customHeight="false" outlineLevel="0" collapsed="false">
      <c r="A110" s="5" t="s">
        <v>199</v>
      </c>
      <c r="B110" s="5" t="s">
        <v>201</v>
      </c>
      <c r="C110" s="5" t="n">
        <v>65.6</v>
      </c>
      <c r="D110" s="5" t="n">
        <v>64.5</v>
      </c>
      <c r="E110" s="5" t="n">
        <v>0</v>
      </c>
      <c r="F110" s="5" t="n">
        <v>65.05</v>
      </c>
      <c r="G110" s="5" t="n">
        <v>77.8</v>
      </c>
      <c r="H110" s="5" t="n">
        <f aca="false">F110*0.6+G110*0.4</f>
        <v>70.15</v>
      </c>
      <c r="I110" s="5"/>
    </row>
    <row r="111" customFormat="false" ht="13.2" hidden="false" customHeight="false" outlineLevel="0" collapsed="false">
      <c r="A111" s="5" t="s">
        <v>202</v>
      </c>
      <c r="B111" s="5" t="s">
        <v>203</v>
      </c>
      <c r="C111" s="5" t="n">
        <v>60.2</v>
      </c>
      <c r="D111" s="5" t="n">
        <v>65</v>
      </c>
      <c r="E111" s="5" t="n">
        <v>0</v>
      </c>
      <c r="F111" s="5" t="n">
        <v>62.6</v>
      </c>
      <c r="G111" s="5" t="n">
        <v>80.2</v>
      </c>
      <c r="H111" s="5" t="n">
        <f aca="false">F111*0.6+G111*0.4</f>
        <v>69.64</v>
      </c>
      <c r="I111" s="5"/>
    </row>
    <row r="112" customFormat="false" ht="13.2" hidden="false" customHeight="false" outlineLevel="0" collapsed="false">
      <c r="A112" s="5" t="s">
        <v>204</v>
      </c>
      <c r="B112" s="5" t="s">
        <v>205</v>
      </c>
      <c r="C112" s="5" t="n">
        <v>69</v>
      </c>
      <c r="D112" s="5" t="n">
        <v>65.5</v>
      </c>
      <c r="E112" s="5" t="n">
        <v>0</v>
      </c>
      <c r="F112" s="5" t="n">
        <v>67.25</v>
      </c>
      <c r="G112" s="5" t="n">
        <v>77.2</v>
      </c>
      <c r="H112" s="6" t="n">
        <f aca="false">F112*0.6+G112*0.4</f>
        <v>71.23</v>
      </c>
      <c r="I112" s="5"/>
    </row>
    <row r="113" customFormat="false" ht="13.2" hidden="false" customHeight="false" outlineLevel="0" collapsed="false">
      <c r="A113" s="5" t="s">
        <v>206</v>
      </c>
      <c r="B113" s="5" t="s">
        <v>207</v>
      </c>
      <c r="C113" s="5" t="n">
        <v>68.7</v>
      </c>
      <c r="D113" s="5" t="n">
        <v>65.5</v>
      </c>
      <c r="E113" s="5" t="n">
        <v>0</v>
      </c>
      <c r="F113" s="5" t="n">
        <v>67.1</v>
      </c>
      <c r="G113" s="5" t="n">
        <v>78.8</v>
      </c>
      <c r="H113" s="6" t="n">
        <f aca="false">F113*0.6+G113*0.4</f>
        <v>71.78</v>
      </c>
      <c r="I113" s="5"/>
    </row>
    <row r="114" customFormat="false" ht="13.2" hidden="false" customHeight="false" outlineLevel="0" collapsed="false">
      <c r="A114" s="5" t="s">
        <v>206</v>
      </c>
      <c r="B114" s="5" t="s">
        <v>208</v>
      </c>
      <c r="C114" s="5" t="n">
        <v>63.4</v>
      </c>
      <c r="D114" s="5" t="n">
        <v>68.5</v>
      </c>
      <c r="E114" s="5" t="n">
        <v>0</v>
      </c>
      <c r="F114" s="5" t="n">
        <v>65.95</v>
      </c>
      <c r="G114" s="5" t="n">
        <v>79.4</v>
      </c>
      <c r="H114" s="6" t="n">
        <f aca="false">F114*0.6+G114*0.4</f>
        <v>71.33</v>
      </c>
      <c r="I114" s="5"/>
    </row>
    <row r="115" customFormat="false" ht="13.2" hidden="false" customHeight="false" outlineLevel="0" collapsed="false">
      <c r="A115" s="5" t="s">
        <v>206</v>
      </c>
      <c r="B115" s="5" t="s">
        <v>209</v>
      </c>
      <c r="C115" s="5" t="n">
        <v>68.6</v>
      </c>
      <c r="D115" s="5" t="n">
        <v>63.5</v>
      </c>
      <c r="E115" s="5" t="n">
        <v>0</v>
      </c>
      <c r="F115" s="5" t="n">
        <v>66.05</v>
      </c>
      <c r="G115" s="5" t="n">
        <v>78.8</v>
      </c>
      <c r="H115" s="6" t="n">
        <f aca="false">F115*0.6+G115*0.4</f>
        <v>71.15</v>
      </c>
      <c r="I115" s="5"/>
    </row>
    <row r="116" customFormat="false" ht="13.2" hidden="false" customHeight="false" outlineLevel="0" collapsed="false">
      <c r="A116" s="5" t="s">
        <v>206</v>
      </c>
      <c r="B116" s="5" t="s">
        <v>210</v>
      </c>
      <c r="C116" s="5" t="n">
        <v>65</v>
      </c>
      <c r="D116" s="5" t="n">
        <v>63.5</v>
      </c>
      <c r="E116" s="5" t="n">
        <v>0</v>
      </c>
      <c r="F116" s="5" t="n">
        <v>64.25</v>
      </c>
      <c r="G116" s="5" t="n">
        <v>77.6</v>
      </c>
      <c r="H116" s="6" t="n">
        <f aca="false">F116*0.6+G116*0.4</f>
        <v>69.59</v>
      </c>
      <c r="I116" s="5"/>
    </row>
    <row r="117" customFormat="false" ht="13.2" hidden="false" customHeight="false" outlineLevel="0" collapsed="false">
      <c r="A117" s="5" t="s">
        <v>206</v>
      </c>
      <c r="B117" s="5" t="s">
        <v>211</v>
      </c>
      <c r="C117" s="5" t="n">
        <v>58.8</v>
      </c>
      <c r="D117" s="5" t="n">
        <v>64.5</v>
      </c>
      <c r="E117" s="5" t="n">
        <v>0</v>
      </c>
      <c r="F117" s="5" t="n">
        <v>61.65</v>
      </c>
      <c r="G117" s="5" t="n">
        <v>79.4</v>
      </c>
      <c r="H117" s="6" t="n">
        <f aca="false">F117*0.6+G117*0.4</f>
        <v>68.75</v>
      </c>
      <c r="I117" s="5"/>
    </row>
    <row r="118" customFormat="false" ht="13.2" hidden="false" customHeight="false" outlineLevel="0" collapsed="false">
      <c r="A118" s="5" t="s">
        <v>206</v>
      </c>
      <c r="B118" s="5" t="s">
        <v>212</v>
      </c>
      <c r="C118" s="5" t="n">
        <v>58.7</v>
      </c>
      <c r="D118" s="5" t="n">
        <v>66</v>
      </c>
      <c r="E118" s="5" t="n">
        <v>0</v>
      </c>
      <c r="F118" s="5" t="n">
        <v>62.35</v>
      </c>
      <c r="G118" s="5" t="n">
        <v>78.2</v>
      </c>
      <c r="H118" s="6" t="n">
        <f aca="false">F118*0.6+G118*0.4</f>
        <v>68.69</v>
      </c>
      <c r="I118" s="5"/>
    </row>
    <row r="119" customFormat="false" ht="13.2" hidden="false" customHeight="false" outlineLevel="0" collapsed="false">
      <c r="A119" s="5" t="s">
        <v>206</v>
      </c>
      <c r="B119" s="5" t="s">
        <v>213</v>
      </c>
      <c r="C119" s="5" t="n">
        <v>61.2</v>
      </c>
      <c r="D119" s="5" t="n">
        <v>64</v>
      </c>
      <c r="E119" s="5" t="n">
        <v>0</v>
      </c>
      <c r="F119" s="5" t="n">
        <v>62.6</v>
      </c>
      <c r="G119" s="5" t="n">
        <v>77.8</v>
      </c>
      <c r="H119" s="6" t="n">
        <f aca="false">F119*0.6+G119*0.4</f>
        <v>68.68</v>
      </c>
      <c r="I119" s="5"/>
    </row>
    <row r="120" customFormat="false" ht="13.2" hidden="false" customHeight="false" outlineLevel="0" collapsed="false">
      <c r="A120" s="5" t="s">
        <v>206</v>
      </c>
      <c r="B120" s="5" t="s">
        <v>214</v>
      </c>
      <c r="C120" s="5" t="n">
        <v>64.7</v>
      </c>
      <c r="D120" s="5" t="n">
        <v>59.5</v>
      </c>
      <c r="E120" s="5" t="n">
        <v>0</v>
      </c>
      <c r="F120" s="5" t="n">
        <v>62.1</v>
      </c>
      <c r="G120" s="5" t="n">
        <v>78.4</v>
      </c>
      <c r="H120" s="6" t="n">
        <f aca="false">F120*0.6+G120*0.4</f>
        <v>68.62</v>
      </c>
      <c r="I120" s="5"/>
    </row>
    <row r="121" customFormat="false" ht="13.2" hidden="false" customHeight="false" outlineLevel="0" collapsed="false">
      <c r="A121" s="5" t="s">
        <v>215</v>
      </c>
      <c r="B121" s="5" t="s">
        <v>216</v>
      </c>
      <c r="C121" s="5" t="n">
        <v>58.1</v>
      </c>
      <c r="D121" s="5" t="n">
        <v>60.5</v>
      </c>
      <c r="E121" s="5" t="n">
        <v>0</v>
      </c>
      <c r="F121" s="5" t="n">
        <v>59.3</v>
      </c>
      <c r="G121" s="5" t="n">
        <v>78.8</v>
      </c>
      <c r="H121" s="6" t="n">
        <f aca="false">F121*0.6+G121*0.4</f>
        <v>67.1</v>
      </c>
      <c r="I121" s="5"/>
    </row>
    <row r="122" customFormat="false" ht="13.2" hidden="false" customHeight="false" outlineLevel="0" collapsed="false">
      <c r="A122" s="5" t="s">
        <v>217</v>
      </c>
      <c r="B122" s="5" t="s">
        <v>218</v>
      </c>
      <c r="C122" s="5" t="n">
        <v>66.3</v>
      </c>
      <c r="D122" s="5" t="n">
        <v>64</v>
      </c>
      <c r="E122" s="5" t="n">
        <v>0</v>
      </c>
      <c r="F122" s="5" t="n">
        <v>65.15</v>
      </c>
      <c r="G122" s="5" t="n">
        <v>77.2</v>
      </c>
      <c r="H122" s="6" t="n">
        <f aca="false">F122*0.6+G122*0.4</f>
        <v>69.97</v>
      </c>
      <c r="I122" s="5"/>
    </row>
    <row r="123" customFormat="false" ht="13.2" hidden="false" customHeight="false" outlineLevel="0" collapsed="false">
      <c r="A123" s="5" t="s">
        <v>219</v>
      </c>
      <c r="B123" s="5" t="s">
        <v>220</v>
      </c>
      <c r="C123" s="5" t="n">
        <v>67.7</v>
      </c>
      <c r="D123" s="5" t="n">
        <v>68</v>
      </c>
      <c r="E123" s="5" t="n">
        <v>0</v>
      </c>
      <c r="F123" s="5" t="n">
        <v>67.85</v>
      </c>
      <c r="G123" s="5" t="n">
        <v>78.4</v>
      </c>
      <c r="H123" s="6" t="n">
        <f aca="false">F123*0.6+G123*0.4</f>
        <v>72.07</v>
      </c>
      <c r="I123" s="5"/>
    </row>
    <row r="124" customFormat="false" ht="13.2" hidden="false" customHeight="false" outlineLevel="0" collapsed="false">
      <c r="A124" s="5" t="s">
        <v>221</v>
      </c>
      <c r="B124" s="5" t="s">
        <v>222</v>
      </c>
      <c r="C124" s="5" t="n">
        <v>77.6</v>
      </c>
      <c r="D124" s="5" t="n">
        <v>62.5</v>
      </c>
      <c r="E124" s="5" t="n">
        <v>0</v>
      </c>
      <c r="F124" s="5" t="n">
        <v>70.05</v>
      </c>
      <c r="G124" s="5" t="n">
        <v>79.2</v>
      </c>
      <c r="H124" s="6" t="n">
        <f aca="false">F124*0.6+G124*0.4</f>
        <v>73.71</v>
      </c>
      <c r="I124" s="5"/>
    </row>
    <row r="125" customFormat="false" ht="13.2" hidden="false" customHeight="false" outlineLevel="0" collapsed="false">
      <c r="A125" s="5" t="s">
        <v>221</v>
      </c>
      <c r="B125" s="5" t="s">
        <v>223</v>
      </c>
      <c r="C125" s="5" t="n">
        <v>65.9</v>
      </c>
      <c r="D125" s="5" t="n">
        <v>69</v>
      </c>
      <c r="E125" s="5" t="n">
        <v>0</v>
      </c>
      <c r="F125" s="5" t="n">
        <v>67.45</v>
      </c>
      <c r="G125" s="5" t="n">
        <v>79.4</v>
      </c>
      <c r="H125" s="6" t="n">
        <f aca="false">F125*0.6+G125*0.4</f>
        <v>72.23</v>
      </c>
      <c r="I125" s="5"/>
    </row>
    <row r="126" customFormat="false" ht="13.2" hidden="false" customHeight="false" outlineLevel="0" collapsed="false">
      <c r="A126" s="5" t="s">
        <v>221</v>
      </c>
      <c r="B126" s="5" t="s">
        <v>224</v>
      </c>
      <c r="C126" s="5" t="n">
        <v>69.7</v>
      </c>
      <c r="D126" s="5" t="n">
        <v>64</v>
      </c>
      <c r="E126" s="5" t="n">
        <v>0</v>
      </c>
      <c r="F126" s="5" t="n">
        <v>66.85</v>
      </c>
      <c r="G126" s="5" t="n">
        <v>80.2</v>
      </c>
      <c r="H126" s="6" t="n">
        <f aca="false">F126*0.6+G126*0.4</f>
        <v>72.19</v>
      </c>
      <c r="I126" s="5"/>
    </row>
    <row r="127" customFormat="false" ht="13.2" hidden="false" customHeight="false" outlineLevel="0" collapsed="false">
      <c r="A127" s="5" t="s">
        <v>221</v>
      </c>
      <c r="B127" s="5" t="s">
        <v>225</v>
      </c>
      <c r="C127" s="5" t="n">
        <v>71.2</v>
      </c>
      <c r="D127" s="5" t="n">
        <v>65</v>
      </c>
      <c r="E127" s="5" t="n">
        <v>0</v>
      </c>
      <c r="F127" s="5" t="n">
        <v>68.1</v>
      </c>
      <c r="G127" s="5" t="n">
        <v>76.6</v>
      </c>
      <c r="H127" s="6" t="n">
        <f aca="false">F127*0.6+G127*0.4</f>
        <v>71.5</v>
      </c>
      <c r="I127" s="5"/>
    </row>
    <row r="128" customFormat="false" ht="13.2" hidden="false" customHeight="false" outlineLevel="0" collapsed="false">
      <c r="A128" s="5" t="s">
        <v>226</v>
      </c>
      <c r="B128" s="5" t="s">
        <v>227</v>
      </c>
      <c r="C128" s="5" t="n">
        <v>70.9</v>
      </c>
      <c r="D128" s="5" t="n">
        <v>67</v>
      </c>
      <c r="E128" s="5" t="n">
        <v>0</v>
      </c>
      <c r="F128" s="5" t="n">
        <v>68.95</v>
      </c>
      <c r="G128" s="5" t="n">
        <v>77.8</v>
      </c>
      <c r="H128" s="6" t="n">
        <f aca="false">F128*0.6+G128*0.4</f>
        <v>72.49</v>
      </c>
      <c r="I128" s="5"/>
    </row>
    <row r="129" customFormat="false" ht="13.2" hidden="false" customHeight="false" outlineLevel="0" collapsed="false">
      <c r="A129" s="5" t="s">
        <v>226</v>
      </c>
      <c r="B129" s="5" t="s">
        <v>228</v>
      </c>
      <c r="C129" s="5" t="n">
        <v>63.1</v>
      </c>
      <c r="D129" s="5" t="n">
        <v>71.5</v>
      </c>
      <c r="E129" s="5" t="n">
        <v>0</v>
      </c>
      <c r="F129" s="5" t="n">
        <v>67.3</v>
      </c>
      <c r="G129" s="5" t="n">
        <v>79.6</v>
      </c>
      <c r="H129" s="6" t="n">
        <f aca="false">F129*0.6+G129*0.4</f>
        <v>72.22</v>
      </c>
      <c r="I129" s="5"/>
    </row>
    <row r="130" customFormat="false" ht="13.2" hidden="false" customHeight="false" outlineLevel="0" collapsed="false">
      <c r="A130" s="5" t="s">
        <v>229</v>
      </c>
      <c r="B130" s="5" t="s">
        <v>230</v>
      </c>
      <c r="C130" s="5" t="n">
        <v>70.9</v>
      </c>
      <c r="D130" s="5" t="n">
        <v>67.5</v>
      </c>
      <c r="E130" s="5" t="n">
        <v>0</v>
      </c>
      <c r="F130" s="5" t="n">
        <v>69.2</v>
      </c>
      <c r="G130" s="5" t="n">
        <v>79.8</v>
      </c>
      <c r="H130" s="6" t="n">
        <f aca="false">F130*0.6+G130*0.4</f>
        <v>73.44</v>
      </c>
      <c r="I130" s="5"/>
    </row>
    <row r="131" customFormat="false" ht="13.2" hidden="false" customHeight="false" outlineLevel="0" collapsed="false">
      <c r="A131" s="5" t="s">
        <v>229</v>
      </c>
      <c r="B131" s="5" t="s">
        <v>231</v>
      </c>
      <c r="C131" s="5" t="n">
        <v>73.7</v>
      </c>
      <c r="D131" s="5" t="n">
        <v>68</v>
      </c>
      <c r="E131" s="5" t="n">
        <v>0</v>
      </c>
      <c r="F131" s="5" t="n">
        <v>70.85</v>
      </c>
      <c r="G131" s="5" t="n">
        <v>76.4</v>
      </c>
      <c r="H131" s="6" t="n">
        <f aca="false">F131*0.6+G131*0.4</f>
        <v>73.07</v>
      </c>
      <c r="I131" s="5"/>
    </row>
    <row r="132" customFormat="false" ht="13.2" hidden="false" customHeight="false" outlineLevel="0" collapsed="false">
      <c r="A132" s="5" t="s">
        <v>232</v>
      </c>
      <c r="B132" s="5" t="s">
        <v>233</v>
      </c>
      <c r="C132" s="5" t="n">
        <v>64.7</v>
      </c>
      <c r="D132" s="5" t="n">
        <v>78.5</v>
      </c>
      <c r="E132" s="5" t="n">
        <v>0</v>
      </c>
      <c r="F132" s="5" t="n">
        <v>71.6</v>
      </c>
      <c r="G132" s="5" t="n">
        <v>74.2</v>
      </c>
      <c r="H132" s="6" t="n">
        <f aca="false">F132*0.6+G132*0.4</f>
        <v>72.64</v>
      </c>
      <c r="I132" s="5"/>
    </row>
    <row r="133" customFormat="false" ht="13.2" hidden="false" customHeight="false" outlineLevel="0" collapsed="false">
      <c r="A133" s="5" t="s">
        <v>232</v>
      </c>
      <c r="B133" s="5" t="s">
        <v>234</v>
      </c>
      <c r="C133" s="5" t="n">
        <v>69.2</v>
      </c>
      <c r="D133" s="5" t="n">
        <v>68.5</v>
      </c>
      <c r="E133" s="5" t="n">
        <v>0</v>
      </c>
      <c r="F133" s="5" t="n">
        <v>68.85</v>
      </c>
      <c r="G133" s="5" t="n">
        <v>77.6</v>
      </c>
      <c r="H133" s="6" t="n">
        <f aca="false">F133*0.6+G133*0.4</f>
        <v>72.35</v>
      </c>
      <c r="I133" s="5"/>
    </row>
    <row r="134" customFormat="false" ht="13.2" hidden="false" customHeight="false" outlineLevel="0" collapsed="false">
      <c r="A134" s="5" t="s">
        <v>232</v>
      </c>
      <c r="B134" s="5" t="s">
        <v>235</v>
      </c>
      <c r="C134" s="5" t="n">
        <v>72.5</v>
      </c>
      <c r="D134" s="5" t="n">
        <v>64.5</v>
      </c>
      <c r="E134" s="5" t="n">
        <v>0</v>
      </c>
      <c r="F134" s="5" t="n">
        <v>68.5</v>
      </c>
      <c r="G134" s="5" t="n">
        <v>74.2</v>
      </c>
      <c r="H134" s="6" t="n">
        <f aca="false">F134*0.6+G134*0.4</f>
        <v>70.78</v>
      </c>
      <c r="I134" s="5"/>
    </row>
    <row r="135" customFormat="false" ht="13.2" hidden="false" customHeight="false" outlineLevel="0" collapsed="false">
      <c r="A135" s="5" t="s">
        <v>232</v>
      </c>
      <c r="B135" s="5" t="s">
        <v>236</v>
      </c>
      <c r="C135" s="5" t="n">
        <v>67.3</v>
      </c>
      <c r="D135" s="5" t="n">
        <v>63</v>
      </c>
      <c r="E135" s="5" t="n">
        <v>0</v>
      </c>
      <c r="F135" s="5" t="n">
        <v>65.15</v>
      </c>
      <c r="G135" s="5" t="n">
        <v>78.2</v>
      </c>
      <c r="H135" s="6" t="n">
        <f aca="false">F135*0.6+G135*0.4</f>
        <v>70.37</v>
      </c>
      <c r="I135" s="5"/>
    </row>
    <row r="136" customFormat="false" ht="13.2" hidden="false" customHeight="false" outlineLevel="0" collapsed="false">
      <c r="A136" s="5" t="s">
        <v>232</v>
      </c>
      <c r="B136" s="5" t="s">
        <v>237</v>
      </c>
      <c r="C136" s="5" t="n">
        <v>65.5</v>
      </c>
      <c r="D136" s="5" t="n">
        <v>68.5</v>
      </c>
      <c r="E136" s="5" t="n">
        <v>0</v>
      </c>
      <c r="F136" s="5" t="n">
        <v>67</v>
      </c>
      <c r="G136" s="5" t="n">
        <v>75.4</v>
      </c>
      <c r="H136" s="6" t="n">
        <f aca="false">F136*0.6+G136*0.4</f>
        <v>70.36</v>
      </c>
      <c r="I136" s="5"/>
    </row>
    <row r="137" customFormat="false" ht="13.2" hidden="false" customHeight="false" outlineLevel="0" collapsed="false">
      <c r="A137" s="5" t="s">
        <v>232</v>
      </c>
      <c r="B137" s="5" t="s">
        <v>238</v>
      </c>
      <c r="C137" s="5" t="n">
        <v>71.8</v>
      </c>
      <c r="D137" s="5" t="n">
        <v>63.5</v>
      </c>
      <c r="E137" s="5" t="n">
        <v>0</v>
      </c>
      <c r="F137" s="5" t="n">
        <v>67.65</v>
      </c>
      <c r="G137" s="5" t="n">
        <v>74.4</v>
      </c>
      <c r="H137" s="6" t="n">
        <f aca="false">F137*0.6+G137*0.4</f>
        <v>70.35</v>
      </c>
      <c r="I137" s="5"/>
    </row>
    <row r="138" customFormat="false" ht="13.2" hidden="false" customHeight="false" outlineLevel="0" collapsed="false">
      <c r="A138" s="5" t="s">
        <v>232</v>
      </c>
      <c r="B138" s="5" t="s">
        <v>239</v>
      </c>
      <c r="C138" s="5" t="n">
        <v>66.6</v>
      </c>
      <c r="D138" s="5" t="n">
        <v>66.5</v>
      </c>
      <c r="E138" s="5" t="n">
        <v>0</v>
      </c>
      <c r="F138" s="5" t="n">
        <v>66.55</v>
      </c>
      <c r="G138" s="5" t="n">
        <v>75.2</v>
      </c>
      <c r="H138" s="6" t="n">
        <f aca="false">F138*0.6+G138*0.4</f>
        <v>70.01</v>
      </c>
      <c r="I138" s="5"/>
    </row>
    <row r="139" customFormat="false" ht="13.2" hidden="false" customHeight="false" outlineLevel="0" collapsed="false">
      <c r="A139" s="5" t="s">
        <v>232</v>
      </c>
      <c r="B139" s="5" t="s">
        <v>240</v>
      </c>
      <c r="C139" s="5" t="n">
        <v>68.5</v>
      </c>
      <c r="D139" s="5" t="n">
        <v>64.5</v>
      </c>
      <c r="E139" s="5" t="n">
        <v>0</v>
      </c>
      <c r="F139" s="5" t="n">
        <v>66.5</v>
      </c>
      <c r="G139" s="5" t="n">
        <v>75.2</v>
      </c>
      <c r="H139" s="6" t="n">
        <f aca="false">F139*0.6+G139*0.4</f>
        <v>69.98</v>
      </c>
      <c r="I139" s="5"/>
    </row>
    <row r="140" customFormat="false" ht="13.2" hidden="false" customHeight="false" outlineLevel="0" collapsed="false">
      <c r="A140" s="5" t="s">
        <v>241</v>
      </c>
      <c r="B140" s="5" t="s">
        <v>242</v>
      </c>
      <c r="C140" s="5" t="n">
        <v>69.6</v>
      </c>
      <c r="D140" s="5" t="n">
        <v>67</v>
      </c>
      <c r="E140" s="5" t="n">
        <v>0</v>
      </c>
      <c r="F140" s="5" t="n">
        <v>68.3</v>
      </c>
      <c r="G140" s="5" t="n">
        <v>78.4</v>
      </c>
      <c r="H140" s="6" t="n">
        <f aca="false">F140*0.6+G140*0.4</f>
        <v>72.34</v>
      </c>
      <c r="I140" s="5"/>
    </row>
    <row r="141" customFormat="false" ht="13.2" hidden="false" customHeight="false" outlineLevel="0" collapsed="false">
      <c r="A141" s="5" t="s">
        <v>241</v>
      </c>
      <c r="B141" s="5" t="s">
        <v>243</v>
      </c>
      <c r="C141" s="5" t="n">
        <v>74.3</v>
      </c>
      <c r="D141" s="5" t="n">
        <v>65</v>
      </c>
      <c r="E141" s="5" t="n">
        <v>0</v>
      </c>
      <c r="F141" s="5" t="n">
        <v>69.65</v>
      </c>
      <c r="G141" s="5" t="n">
        <v>75.6</v>
      </c>
      <c r="H141" s="6" t="n">
        <f aca="false">F141*0.6+G141*0.4</f>
        <v>72.03</v>
      </c>
      <c r="I141" s="5"/>
    </row>
    <row r="142" customFormat="false" ht="13.2" hidden="false" customHeight="false" outlineLevel="0" collapsed="false">
      <c r="A142" s="5" t="s">
        <v>241</v>
      </c>
      <c r="B142" s="5" t="s">
        <v>244</v>
      </c>
      <c r="C142" s="5" t="n">
        <v>68.9</v>
      </c>
      <c r="D142" s="5" t="n">
        <v>64</v>
      </c>
      <c r="E142" s="5" t="n">
        <v>0</v>
      </c>
      <c r="F142" s="5" t="n">
        <v>66.45</v>
      </c>
      <c r="G142" s="5" t="n">
        <v>80</v>
      </c>
      <c r="H142" s="6" t="n">
        <f aca="false">F142*0.6+G142*0.4</f>
        <v>71.87</v>
      </c>
      <c r="I142" s="5"/>
    </row>
    <row r="143" customFormat="false" ht="13.2" hidden="false" customHeight="false" outlineLevel="0" collapsed="false">
      <c r="A143" s="5" t="s">
        <v>241</v>
      </c>
      <c r="B143" s="5" t="s">
        <v>245</v>
      </c>
      <c r="C143" s="5" t="n">
        <v>68.3</v>
      </c>
      <c r="D143" s="5" t="n">
        <v>66.5</v>
      </c>
      <c r="E143" s="5" t="n">
        <v>0</v>
      </c>
      <c r="F143" s="5" t="n">
        <v>67.4</v>
      </c>
      <c r="G143" s="5" t="n">
        <v>78.4</v>
      </c>
      <c r="H143" s="6" t="n">
        <f aca="false">F143*0.6+G143*0.4</f>
        <v>71.8</v>
      </c>
      <c r="I143" s="5"/>
    </row>
    <row r="144" customFormat="false" ht="13.2" hidden="false" customHeight="false" outlineLevel="0" collapsed="false">
      <c r="A144" s="5" t="s">
        <v>241</v>
      </c>
      <c r="B144" s="5" t="s">
        <v>246</v>
      </c>
      <c r="C144" s="5" t="n">
        <v>69.4</v>
      </c>
      <c r="D144" s="5" t="n">
        <v>64</v>
      </c>
      <c r="E144" s="5" t="n">
        <v>0</v>
      </c>
      <c r="F144" s="5" t="n">
        <v>66.7</v>
      </c>
      <c r="G144" s="5" t="n">
        <v>79.4</v>
      </c>
      <c r="H144" s="6" t="n">
        <f aca="false">F144*0.6+G144*0.4</f>
        <v>71.78</v>
      </c>
      <c r="I144" s="5"/>
    </row>
    <row r="145" customFormat="false" ht="13.2" hidden="false" customHeight="false" outlineLevel="0" collapsed="false">
      <c r="A145" s="5" t="s">
        <v>241</v>
      </c>
      <c r="B145" s="5" t="s">
        <v>247</v>
      </c>
      <c r="C145" s="5" t="n">
        <v>71.3</v>
      </c>
      <c r="D145" s="5" t="n">
        <v>65</v>
      </c>
      <c r="E145" s="5" t="n">
        <v>0</v>
      </c>
      <c r="F145" s="5" t="n">
        <v>68.15</v>
      </c>
      <c r="G145" s="5" t="n">
        <v>75.8</v>
      </c>
      <c r="H145" s="6" t="n">
        <f aca="false">F145*0.6+G145*0.4</f>
        <v>71.21</v>
      </c>
      <c r="I145" s="5"/>
    </row>
    <row r="146" customFormat="false" ht="13.2" hidden="false" customHeight="false" outlineLevel="0" collapsed="false">
      <c r="A146" s="5" t="s">
        <v>241</v>
      </c>
      <c r="B146" s="5" t="s">
        <v>248</v>
      </c>
      <c r="C146" s="5" t="n">
        <v>68.8</v>
      </c>
      <c r="D146" s="5" t="n">
        <v>67.5</v>
      </c>
      <c r="E146" s="5" t="n">
        <v>0</v>
      </c>
      <c r="F146" s="5" t="n">
        <v>68.15</v>
      </c>
      <c r="G146" s="5" t="n">
        <v>75.8</v>
      </c>
      <c r="H146" s="6" t="n">
        <f aca="false">F146*0.6+G146*0.4</f>
        <v>71.21</v>
      </c>
      <c r="I146" s="5"/>
    </row>
    <row r="147" customFormat="false" ht="13.2" hidden="false" customHeight="false" outlineLevel="0" collapsed="false">
      <c r="A147" s="5" t="s">
        <v>249</v>
      </c>
      <c r="B147" s="5" t="s">
        <v>250</v>
      </c>
      <c r="C147" s="5" t="n">
        <v>65.5</v>
      </c>
      <c r="D147" s="5" t="n">
        <v>59.5</v>
      </c>
      <c r="E147" s="5" t="n">
        <v>0</v>
      </c>
      <c r="F147" s="5" t="n">
        <v>62.5</v>
      </c>
      <c r="G147" s="5" t="n">
        <v>77.4</v>
      </c>
      <c r="H147" s="6" t="n">
        <f aca="false">F147*0.6+G147*0.4</f>
        <v>68.46</v>
      </c>
      <c r="I147" s="5"/>
    </row>
    <row r="148" customFormat="false" ht="13.2" hidden="false" customHeight="false" outlineLevel="0" collapsed="false">
      <c r="A148" s="5" t="s">
        <v>251</v>
      </c>
      <c r="B148" s="5" t="s">
        <v>252</v>
      </c>
      <c r="C148" s="5" t="n">
        <v>69.4</v>
      </c>
      <c r="D148" s="5" t="n">
        <v>59.5</v>
      </c>
      <c r="E148" s="5" t="n">
        <v>0</v>
      </c>
      <c r="F148" s="5" t="n">
        <v>64.45</v>
      </c>
      <c r="G148" s="5" t="n">
        <v>78.8</v>
      </c>
      <c r="H148" s="6" t="n">
        <f aca="false">F148*0.6+G148*0.4</f>
        <v>70.19</v>
      </c>
      <c r="I148" s="5"/>
    </row>
    <row r="149" customFormat="false" ht="13.2" hidden="false" customHeight="false" outlineLevel="0" collapsed="false">
      <c r="A149" s="5" t="s">
        <v>253</v>
      </c>
      <c r="B149" s="5" t="s">
        <v>254</v>
      </c>
      <c r="C149" s="5" t="n">
        <v>59.7</v>
      </c>
      <c r="D149" s="5" t="n">
        <v>67</v>
      </c>
      <c r="E149" s="5" t="n">
        <v>0</v>
      </c>
      <c r="F149" s="5" t="n">
        <v>63.35</v>
      </c>
      <c r="G149" s="5" t="n">
        <v>78.6</v>
      </c>
      <c r="H149" s="6" t="n">
        <f aca="false">F149*0.6+G149*0.4</f>
        <v>69.45</v>
      </c>
      <c r="I149" s="5"/>
    </row>
    <row r="150" customFormat="false" ht="13.2" hidden="false" customHeight="false" outlineLevel="0" collapsed="false">
      <c r="A150" s="5" t="s">
        <v>253</v>
      </c>
      <c r="B150" s="5" t="s">
        <v>255</v>
      </c>
      <c r="C150" s="5" t="n">
        <v>59.4</v>
      </c>
      <c r="D150" s="5" t="n">
        <v>63.5</v>
      </c>
      <c r="E150" s="5" t="n">
        <v>0</v>
      </c>
      <c r="F150" s="5" t="n">
        <v>61.45</v>
      </c>
      <c r="G150" s="5" t="n">
        <v>80.4</v>
      </c>
      <c r="H150" s="6" t="n">
        <f aca="false">F150*0.6+G150*0.4</f>
        <v>69.03</v>
      </c>
      <c r="I150" s="5"/>
    </row>
    <row r="151" customFormat="false" ht="13.2" hidden="false" customHeight="false" outlineLevel="0" collapsed="false">
      <c r="A151" s="5" t="s">
        <v>253</v>
      </c>
      <c r="B151" s="5" t="s">
        <v>256</v>
      </c>
      <c r="C151" s="5" t="n">
        <v>59.7</v>
      </c>
      <c r="D151" s="5" t="n">
        <v>63</v>
      </c>
      <c r="E151" s="5" t="n">
        <v>0</v>
      </c>
      <c r="F151" s="5" t="n">
        <v>61.35</v>
      </c>
      <c r="G151" s="5" t="n">
        <v>77.8</v>
      </c>
      <c r="H151" s="6" t="n">
        <f aca="false">F151*0.6+G151*0.4</f>
        <v>67.93</v>
      </c>
      <c r="I151" s="5"/>
    </row>
    <row r="152" customFormat="false" ht="13.2" hidden="false" customHeight="false" outlineLevel="0" collapsed="false">
      <c r="A152" s="5" t="s">
        <v>253</v>
      </c>
      <c r="B152" s="5" t="s">
        <v>257</v>
      </c>
      <c r="C152" s="5" t="n">
        <v>54.2</v>
      </c>
      <c r="D152" s="5" t="n">
        <v>65</v>
      </c>
      <c r="E152" s="5" t="n">
        <v>0</v>
      </c>
      <c r="F152" s="5" t="n">
        <v>59.6</v>
      </c>
      <c r="G152" s="5" t="n">
        <v>78.4</v>
      </c>
      <c r="H152" s="6" t="n">
        <f aca="false">F152*0.6+G152*0.4</f>
        <v>67.12</v>
      </c>
      <c r="I152" s="5"/>
    </row>
    <row r="153" customFormat="false" ht="13.2" hidden="false" customHeight="false" outlineLevel="0" collapsed="false">
      <c r="A153" s="5" t="s">
        <v>258</v>
      </c>
      <c r="B153" s="5" t="s">
        <v>259</v>
      </c>
      <c r="C153" s="5" t="n">
        <v>63.1</v>
      </c>
      <c r="D153" s="5" t="n">
        <v>64</v>
      </c>
      <c r="E153" s="5" t="n">
        <v>0</v>
      </c>
      <c r="F153" s="5" t="n">
        <v>63.55</v>
      </c>
      <c r="G153" s="5" t="n">
        <v>77.4</v>
      </c>
      <c r="H153" s="6" t="n">
        <f aca="false">F153*0.6+G153*0.4</f>
        <v>69.09</v>
      </c>
      <c r="I153" s="5"/>
    </row>
    <row r="154" customFormat="false" ht="13.2" hidden="false" customHeight="false" outlineLevel="0" collapsed="false">
      <c r="A154" s="5" t="s">
        <v>258</v>
      </c>
      <c r="B154" s="5" t="s">
        <v>260</v>
      </c>
      <c r="C154" s="5" t="n">
        <v>70.8</v>
      </c>
      <c r="D154" s="5" t="n">
        <v>49.5</v>
      </c>
      <c r="E154" s="5" t="n">
        <v>0</v>
      </c>
      <c r="F154" s="5" t="n">
        <v>60.15</v>
      </c>
      <c r="G154" s="5" t="n">
        <v>82</v>
      </c>
      <c r="H154" s="6" t="n">
        <f aca="false">F154*0.6+G154*0.4</f>
        <v>68.89</v>
      </c>
      <c r="I154" s="5"/>
    </row>
    <row r="155" customFormat="false" ht="13.2" hidden="false" customHeight="false" outlineLevel="0" collapsed="false">
      <c r="A155" s="5" t="s">
        <v>258</v>
      </c>
      <c r="B155" s="5" t="s">
        <v>261</v>
      </c>
      <c r="C155" s="5" t="n">
        <v>62.5</v>
      </c>
      <c r="D155" s="5" t="n">
        <v>59.5</v>
      </c>
      <c r="E155" s="5" t="n">
        <v>0</v>
      </c>
      <c r="F155" s="5" t="n">
        <v>61</v>
      </c>
      <c r="G155" s="5" t="n">
        <v>78.6</v>
      </c>
      <c r="H155" s="6" t="n">
        <f aca="false">F155*0.6+G155*0.4</f>
        <v>68.04</v>
      </c>
      <c r="I155" s="5"/>
    </row>
    <row r="156" customFormat="false" ht="13.2" hidden="false" customHeight="false" outlineLevel="0" collapsed="false">
      <c r="A156" s="5" t="s">
        <v>262</v>
      </c>
      <c r="B156" s="5" t="s">
        <v>263</v>
      </c>
      <c r="C156" s="5" t="n">
        <v>58</v>
      </c>
      <c r="D156" s="5" t="n">
        <v>61</v>
      </c>
      <c r="E156" s="5" t="n">
        <v>71</v>
      </c>
      <c r="F156" s="5" t="n">
        <v>62.95</v>
      </c>
      <c r="G156" s="5" t="n">
        <v>76.2</v>
      </c>
      <c r="H156" s="6" t="n">
        <f aca="false">F156*0.6+G156*0.4</f>
        <v>68.25</v>
      </c>
      <c r="I156" s="5"/>
    </row>
    <row r="157" customFormat="false" ht="13.2" hidden="false" customHeight="false" outlineLevel="0" collapsed="false">
      <c r="A157" s="5" t="s">
        <v>264</v>
      </c>
      <c r="B157" s="5" t="s">
        <v>265</v>
      </c>
      <c r="C157" s="5" t="n">
        <v>56.9</v>
      </c>
      <c r="D157" s="5" t="n">
        <v>65</v>
      </c>
      <c r="E157" s="5" t="n">
        <v>65.5</v>
      </c>
      <c r="F157" s="5" t="n">
        <v>62.32</v>
      </c>
      <c r="G157" s="5" t="n">
        <v>77.4</v>
      </c>
      <c r="H157" s="6" t="n">
        <f aca="false">F157*0.6+G157*0.4</f>
        <v>68.352</v>
      </c>
      <c r="I157" s="5"/>
    </row>
    <row r="158" customFormat="false" ht="13.2" hidden="false" customHeight="false" outlineLevel="0" collapsed="false">
      <c r="A158" s="5" t="s">
        <v>264</v>
      </c>
      <c r="B158" s="5" t="s">
        <v>266</v>
      </c>
      <c r="C158" s="5" t="n">
        <v>65.8</v>
      </c>
      <c r="D158" s="5" t="n">
        <v>64.5</v>
      </c>
      <c r="E158" s="5" t="n">
        <v>37</v>
      </c>
      <c r="F158" s="5" t="n">
        <v>56.71</v>
      </c>
      <c r="G158" s="5" t="n">
        <v>80.2</v>
      </c>
      <c r="H158" s="6" t="n">
        <f aca="false">F158*0.6+G158*0.4</f>
        <v>66.106</v>
      </c>
      <c r="I158" s="5"/>
    </row>
    <row r="159" customFormat="false" ht="13.2" hidden="false" customHeight="false" outlineLevel="0" collapsed="false">
      <c r="A159" s="5" t="s">
        <v>264</v>
      </c>
      <c r="B159" s="5" t="s">
        <v>267</v>
      </c>
      <c r="C159" s="5" t="n">
        <v>59.1</v>
      </c>
      <c r="D159" s="5" t="n">
        <v>61.5</v>
      </c>
      <c r="E159" s="5" t="n">
        <v>57.5</v>
      </c>
      <c r="F159" s="5" t="n">
        <v>59.46</v>
      </c>
      <c r="G159" s="5" t="n">
        <v>75.8</v>
      </c>
      <c r="H159" s="6" t="n">
        <f aca="false">F159*0.6+G159*0.4</f>
        <v>65.996</v>
      </c>
      <c r="I159" s="5"/>
    </row>
    <row r="160" customFormat="false" ht="13.2" hidden="false" customHeight="false" outlineLevel="0" collapsed="false">
      <c r="A160" s="5" t="s">
        <v>268</v>
      </c>
      <c r="B160" s="5" t="s">
        <v>269</v>
      </c>
      <c r="C160" s="5" t="n">
        <v>72.5</v>
      </c>
      <c r="D160" s="5" t="n">
        <v>61</v>
      </c>
      <c r="E160" s="5" t="n">
        <v>0</v>
      </c>
      <c r="F160" s="5" t="n">
        <v>66.75</v>
      </c>
      <c r="G160" s="5" t="n">
        <v>77.4</v>
      </c>
      <c r="H160" s="6" t="n">
        <f aca="false">F160*0.6+G160*0.4</f>
        <v>71.01</v>
      </c>
      <c r="I160" s="5"/>
    </row>
    <row r="161" customFormat="false" ht="13.2" hidden="false" customHeight="false" outlineLevel="0" collapsed="false">
      <c r="A161" s="5" t="s">
        <v>268</v>
      </c>
      <c r="B161" s="5" t="s">
        <v>270</v>
      </c>
      <c r="C161" s="5" t="n">
        <v>67.7</v>
      </c>
      <c r="D161" s="5" t="n">
        <v>62</v>
      </c>
      <c r="E161" s="5" t="n">
        <v>0</v>
      </c>
      <c r="F161" s="5" t="n">
        <v>64.85</v>
      </c>
      <c r="G161" s="5" t="n">
        <v>79.8</v>
      </c>
      <c r="H161" s="6" t="n">
        <f aca="false">F161*0.6+G161*0.4</f>
        <v>70.83</v>
      </c>
      <c r="I161" s="5"/>
    </row>
    <row r="162" customFormat="false" ht="13.2" hidden="false" customHeight="false" outlineLevel="0" collapsed="false">
      <c r="A162" s="5" t="s">
        <v>268</v>
      </c>
      <c r="B162" s="5" t="s">
        <v>271</v>
      </c>
      <c r="C162" s="5" t="n">
        <v>61.4</v>
      </c>
      <c r="D162" s="5" t="n">
        <v>65</v>
      </c>
      <c r="E162" s="5" t="n">
        <v>0</v>
      </c>
      <c r="F162" s="5" t="n">
        <v>63.2</v>
      </c>
      <c r="G162" s="5" t="n">
        <v>80</v>
      </c>
      <c r="H162" s="6" t="n">
        <f aca="false">F162*0.6+G162*0.4</f>
        <v>69.92</v>
      </c>
      <c r="I162" s="5"/>
    </row>
    <row r="163" customFormat="false" ht="13.2" hidden="false" customHeight="false" outlineLevel="0" collapsed="false">
      <c r="A163" s="5" t="s">
        <v>268</v>
      </c>
      <c r="B163" s="5" t="s">
        <v>272</v>
      </c>
      <c r="C163" s="5" t="n">
        <v>57.9</v>
      </c>
      <c r="D163" s="5" t="n">
        <v>67</v>
      </c>
      <c r="E163" s="5" t="n">
        <v>0</v>
      </c>
      <c r="F163" s="5" t="n">
        <v>62.45</v>
      </c>
      <c r="G163" s="5" t="n">
        <v>79</v>
      </c>
      <c r="H163" s="6" t="n">
        <f aca="false">F163*0.6+G163*0.4</f>
        <v>69.07</v>
      </c>
      <c r="I163" s="5"/>
    </row>
    <row r="164" customFormat="false" ht="13.2" hidden="false" customHeight="false" outlineLevel="0" collapsed="false">
      <c r="A164" s="5" t="s">
        <v>273</v>
      </c>
      <c r="B164" s="5" t="s">
        <v>274</v>
      </c>
      <c r="C164" s="5" t="n">
        <v>67.4</v>
      </c>
      <c r="D164" s="5" t="n">
        <v>65</v>
      </c>
      <c r="E164" s="5" t="n">
        <v>0</v>
      </c>
      <c r="F164" s="5" t="n">
        <v>66.2</v>
      </c>
      <c r="G164" s="5" t="n">
        <v>78.6</v>
      </c>
      <c r="H164" s="6" t="n">
        <f aca="false">F164*0.6+G164*0.4</f>
        <v>71.16</v>
      </c>
      <c r="I164" s="5"/>
    </row>
    <row r="165" customFormat="false" ht="13.2" hidden="false" customHeight="false" outlineLevel="0" collapsed="false">
      <c r="A165" s="5" t="s">
        <v>275</v>
      </c>
      <c r="B165" s="5" t="s">
        <v>276</v>
      </c>
      <c r="C165" s="5" t="n">
        <v>61.9</v>
      </c>
      <c r="D165" s="5" t="n">
        <v>58</v>
      </c>
      <c r="E165" s="5" t="n">
        <v>0</v>
      </c>
      <c r="F165" s="5" t="n">
        <v>59.95</v>
      </c>
      <c r="G165" s="5" t="n">
        <v>80</v>
      </c>
      <c r="H165" s="6" t="n">
        <f aca="false">F165*0.6+G165*0.4</f>
        <v>67.97</v>
      </c>
      <c r="I165" s="5"/>
    </row>
    <row r="166" customFormat="false" ht="13.2" hidden="false" customHeight="false" outlineLevel="0" collapsed="false">
      <c r="A166" s="5" t="s">
        <v>277</v>
      </c>
      <c r="B166" s="5" t="s">
        <v>278</v>
      </c>
      <c r="C166" s="5" t="n">
        <v>74</v>
      </c>
      <c r="D166" s="5" t="n">
        <v>64</v>
      </c>
      <c r="E166" s="5" t="n">
        <v>0</v>
      </c>
      <c r="F166" s="5" t="n">
        <v>69</v>
      </c>
      <c r="G166" s="5" t="n">
        <v>81.6</v>
      </c>
      <c r="H166" s="5" t="n">
        <f aca="false">F166*0.6+G166*0.4</f>
        <v>74.04</v>
      </c>
      <c r="I166" s="5"/>
    </row>
    <row r="167" customFormat="false" ht="13.2" hidden="false" customHeight="false" outlineLevel="0" collapsed="false">
      <c r="A167" s="5" t="s">
        <v>277</v>
      </c>
      <c r="B167" s="5" t="s">
        <v>279</v>
      </c>
      <c r="C167" s="5" t="n">
        <v>66.2</v>
      </c>
      <c r="D167" s="5" t="n">
        <v>65.5</v>
      </c>
      <c r="E167" s="5" t="n">
        <v>0</v>
      </c>
      <c r="F167" s="5" t="n">
        <v>65.85</v>
      </c>
      <c r="G167" s="5" t="n">
        <v>80.2</v>
      </c>
      <c r="H167" s="5" t="n">
        <f aca="false">F167*0.6+G167*0.4</f>
        <v>71.59</v>
      </c>
      <c r="I167" s="5"/>
    </row>
    <row r="168" customFormat="false" ht="13.2" hidden="false" customHeight="false" outlineLevel="0" collapsed="false">
      <c r="A168" s="5" t="s">
        <v>280</v>
      </c>
      <c r="B168" s="5" t="s">
        <v>281</v>
      </c>
      <c r="C168" s="5" t="n">
        <v>60.5</v>
      </c>
      <c r="D168" s="5" t="n">
        <v>69</v>
      </c>
      <c r="E168" s="5" t="n">
        <v>56</v>
      </c>
      <c r="F168" s="5" t="n">
        <v>62.13</v>
      </c>
      <c r="G168" s="5" t="n">
        <v>80</v>
      </c>
      <c r="H168" s="6" t="n">
        <f aca="false">F168*0.6+G168*0.4</f>
        <v>69.278</v>
      </c>
      <c r="I168" s="5"/>
    </row>
    <row r="169" customFormat="false" ht="13.2" hidden="false" customHeight="false" outlineLevel="0" collapsed="false">
      <c r="A169" s="5" t="s">
        <v>282</v>
      </c>
      <c r="B169" s="5" t="s">
        <v>283</v>
      </c>
      <c r="C169" s="5" t="n">
        <v>59.8</v>
      </c>
      <c r="D169" s="5" t="n">
        <v>71</v>
      </c>
      <c r="E169" s="5" t="n">
        <v>0</v>
      </c>
      <c r="F169" s="5" t="n">
        <v>65.4</v>
      </c>
      <c r="G169" s="5" t="n">
        <v>73.8</v>
      </c>
      <c r="H169" s="5" t="n">
        <f aca="false">F169*0.6+G169*0.4</f>
        <v>68.76</v>
      </c>
      <c r="I169" s="5"/>
    </row>
    <row r="170" customFormat="false" ht="13.2" hidden="false" customHeight="false" outlineLevel="0" collapsed="false">
      <c r="A170" s="5" t="s">
        <v>284</v>
      </c>
      <c r="B170" s="5" t="s">
        <v>285</v>
      </c>
      <c r="C170" s="5" t="n">
        <v>67.3</v>
      </c>
      <c r="D170" s="5" t="n">
        <v>74.5</v>
      </c>
      <c r="E170" s="5" t="n">
        <v>0</v>
      </c>
      <c r="F170" s="5" t="n">
        <v>70.9</v>
      </c>
      <c r="G170" s="5" t="n">
        <v>78.6</v>
      </c>
      <c r="H170" s="6" t="n">
        <f aca="false">F170*0.6+G170*0.4</f>
        <v>73.98</v>
      </c>
      <c r="I170" s="5"/>
    </row>
    <row r="171" customFormat="false" ht="13.2" hidden="false" customHeight="false" outlineLevel="0" collapsed="false">
      <c r="A171" s="5" t="s">
        <v>284</v>
      </c>
      <c r="B171" s="5" t="s">
        <v>286</v>
      </c>
      <c r="C171" s="5" t="n">
        <v>67</v>
      </c>
      <c r="D171" s="5" t="n">
        <v>67</v>
      </c>
      <c r="E171" s="5" t="n">
        <v>0</v>
      </c>
      <c r="F171" s="5" t="n">
        <v>67</v>
      </c>
      <c r="G171" s="5" t="n">
        <v>83.2</v>
      </c>
      <c r="H171" s="6" t="n">
        <f aca="false">F171*0.6+G171*0.4</f>
        <v>73.48</v>
      </c>
      <c r="I171" s="5"/>
    </row>
    <row r="172" customFormat="false" ht="13.2" hidden="false" customHeight="false" outlineLevel="0" collapsed="false">
      <c r="A172" s="5" t="s">
        <v>284</v>
      </c>
      <c r="B172" s="5" t="s">
        <v>287</v>
      </c>
      <c r="C172" s="5" t="n">
        <v>67.4</v>
      </c>
      <c r="D172" s="5" t="n">
        <v>70.5</v>
      </c>
      <c r="E172" s="5" t="n">
        <v>0</v>
      </c>
      <c r="F172" s="5" t="n">
        <v>68.95</v>
      </c>
      <c r="G172" s="5" t="n">
        <v>79.2</v>
      </c>
      <c r="H172" s="6" t="n">
        <f aca="false">F172*0.6+G172*0.4</f>
        <v>73.05</v>
      </c>
      <c r="I172" s="5"/>
    </row>
    <row r="173" customFormat="false" ht="13.2" hidden="false" customHeight="false" outlineLevel="0" collapsed="false">
      <c r="A173" s="5" t="s">
        <v>288</v>
      </c>
      <c r="B173" s="5" t="s">
        <v>289</v>
      </c>
      <c r="C173" s="5" t="n">
        <v>55.5</v>
      </c>
      <c r="D173" s="5" t="n">
        <v>71</v>
      </c>
      <c r="E173" s="5" t="n">
        <v>0</v>
      </c>
      <c r="F173" s="5" t="n">
        <v>63.25</v>
      </c>
      <c r="G173" s="5" t="n">
        <v>74</v>
      </c>
      <c r="H173" s="5" t="n">
        <f aca="false">F173*0.6+G173*0.4</f>
        <v>67.55</v>
      </c>
      <c r="I173" s="5"/>
    </row>
    <row r="174" customFormat="false" ht="13.2" hidden="false" customHeight="false" outlineLevel="0" collapsed="false">
      <c r="A174" s="5" t="s">
        <v>290</v>
      </c>
      <c r="B174" s="5" t="s">
        <v>291</v>
      </c>
      <c r="C174" s="5" t="n">
        <v>65.2</v>
      </c>
      <c r="D174" s="5" t="n">
        <v>63.5</v>
      </c>
      <c r="E174" s="5" t="n">
        <v>0</v>
      </c>
      <c r="F174" s="5" t="n">
        <v>64.35</v>
      </c>
      <c r="G174" s="5" t="n">
        <v>75.6</v>
      </c>
      <c r="H174" s="5" t="n">
        <f aca="false">F174*0.6+G174*0.4</f>
        <v>68.85</v>
      </c>
      <c r="I174" s="5"/>
    </row>
    <row r="175" customFormat="false" ht="13.2" hidden="false" customHeight="false" outlineLevel="0" collapsed="false">
      <c r="A175" s="5" t="s">
        <v>292</v>
      </c>
      <c r="B175" s="5" t="s">
        <v>293</v>
      </c>
      <c r="C175" s="5" t="n">
        <v>69.1</v>
      </c>
      <c r="D175" s="5" t="n">
        <v>64</v>
      </c>
      <c r="E175" s="5" t="n">
        <v>0</v>
      </c>
      <c r="F175" s="5" t="n">
        <v>66.55</v>
      </c>
      <c r="G175" s="5" t="n">
        <v>78.2</v>
      </c>
      <c r="H175" s="5" t="n">
        <f aca="false">F175*0.6+G175*0.4</f>
        <v>71.21</v>
      </c>
      <c r="I175" s="5"/>
    </row>
    <row r="176" customFormat="false" ht="13.2" hidden="false" customHeight="false" outlineLevel="0" collapsed="false">
      <c r="A176" s="5" t="s">
        <v>294</v>
      </c>
      <c r="B176" s="5" t="s">
        <v>295</v>
      </c>
      <c r="C176" s="5" t="n">
        <v>61.1</v>
      </c>
      <c r="D176" s="5" t="n">
        <v>72</v>
      </c>
      <c r="E176" s="5" t="n">
        <v>0</v>
      </c>
      <c r="F176" s="5" t="n">
        <v>66.55</v>
      </c>
      <c r="G176" s="5" t="n">
        <v>76.6</v>
      </c>
      <c r="H176" s="6" t="n">
        <f aca="false">F176*0.6+G176*0.4</f>
        <v>70.57</v>
      </c>
      <c r="I176" s="5"/>
    </row>
    <row r="177" customFormat="false" ht="13.2" hidden="false" customHeight="false" outlineLevel="0" collapsed="false">
      <c r="A177" s="5" t="s">
        <v>296</v>
      </c>
      <c r="B177" s="5" t="s">
        <v>297</v>
      </c>
      <c r="C177" s="5" t="n">
        <v>61.6</v>
      </c>
      <c r="D177" s="5" t="n">
        <v>60</v>
      </c>
      <c r="E177" s="5" t="n">
        <v>55.5</v>
      </c>
      <c r="F177" s="5" t="n">
        <v>59.21</v>
      </c>
      <c r="G177" s="5" t="n">
        <v>78.4</v>
      </c>
      <c r="H177" s="6" t="n">
        <f aca="false">F177*0.6+G177*0.4</f>
        <v>66.886</v>
      </c>
      <c r="I177" s="5"/>
    </row>
    <row r="178" customFormat="false" ht="13.2" hidden="false" customHeight="false" outlineLevel="0" collapsed="false">
      <c r="A178" s="5" t="s">
        <v>298</v>
      </c>
      <c r="B178" s="5" t="s">
        <v>299</v>
      </c>
      <c r="C178" s="5" t="n">
        <v>72.5</v>
      </c>
      <c r="D178" s="5" t="n">
        <v>64</v>
      </c>
      <c r="E178" s="5" t="n">
        <v>0</v>
      </c>
      <c r="F178" s="5" t="n">
        <v>68.25</v>
      </c>
      <c r="G178" s="5" t="n">
        <v>77.6</v>
      </c>
      <c r="H178" s="6" t="n">
        <f aca="false">F178*0.6+G178*0.4</f>
        <v>71.99</v>
      </c>
      <c r="I178" s="5"/>
    </row>
    <row r="179" customFormat="false" ht="13.2" hidden="false" customHeight="false" outlineLevel="0" collapsed="false">
      <c r="A179" s="5" t="s">
        <v>300</v>
      </c>
      <c r="B179" s="5" t="s">
        <v>301</v>
      </c>
      <c r="C179" s="5" t="n">
        <v>64.4</v>
      </c>
      <c r="D179" s="5" t="n">
        <v>60</v>
      </c>
      <c r="E179" s="5" t="n">
        <v>79.5</v>
      </c>
      <c r="F179" s="5" t="n">
        <v>67.39</v>
      </c>
      <c r="G179" s="5" t="n">
        <v>79.2</v>
      </c>
      <c r="H179" s="6" t="n">
        <f aca="false">F179*0.6+G179*0.4</f>
        <v>72.114</v>
      </c>
      <c r="I179" s="5"/>
    </row>
    <row r="180" customFormat="false" ht="13.2" hidden="false" customHeight="false" outlineLevel="0" collapsed="false">
      <c r="A180" s="5" t="s">
        <v>302</v>
      </c>
      <c r="B180" s="5" t="s">
        <v>303</v>
      </c>
      <c r="C180" s="5" t="n">
        <v>62.6</v>
      </c>
      <c r="D180" s="5" t="n">
        <v>69.5</v>
      </c>
      <c r="E180" s="5" t="n">
        <v>0</v>
      </c>
      <c r="F180" s="5" t="n">
        <v>66.05</v>
      </c>
      <c r="G180" s="5" t="n">
        <v>79.6</v>
      </c>
      <c r="H180" s="6" t="n">
        <f aca="false">F180*0.6+G180*0.4</f>
        <v>71.47</v>
      </c>
      <c r="I180" s="5"/>
    </row>
    <row r="181" customFormat="false" ht="13.2" hidden="false" customHeight="false" outlineLevel="0" collapsed="false">
      <c r="A181" s="5" t="s">
        <v>304</v>
      </c>
      <c r="B181" s="5" t="s">
        <v>305</v>
      </c>
      <c r="C181" s="5" t="n">
        <v>72.4</v>
      </c>
      <c r="D181" s="5" t="n">
        <v>64.5</v>
      </c>
      <c r="E181" s="5" t="n">
        <v>0</v>
      </c>
      <c r="F181" s="5" t="n">
        <v>68.45</v>
      </c>
      <c r="G181" s="5" t="n">
        <v>78.2</v>
      </c>
      <c r="H181" s="6" t="n">
        <f aca="false">F181*0.6+G181*0.4</f>
        <v>72.35</v>
      </c>
      <c r="I181" s="5"/>
    </row>
    <row r="182" customFormat="false" ht="13.2" hidden="false" customHeight="false" outlineLevel="0" collapsed="false">
      <c r="A182" s="5" t="s">
        <v>306</v>
      </c>
      <c r="B182" s="5" t="s">
        <v>307</v>
      </c>
      <c r="C182" s="5" t="n">
        <v>69</v>
      </c>
      <c r="D182" s="5" t="n">
        <v>67.5</v>
      </c>
      <c r="E182" s="5" t="n">
        <v>0</v>
      </c>
      <c r="F182" s="5" t="n">
        <v>68.25</v>
      </c>
      <c r="G182" s="5" t="n">
        <v>73.4</v>
      </c>
      <c r="H182" s="6" t="n">
        <f aca="false">F182*0.6+G182*0.4</f>
        <v>70.31</v>
      </c>
      <c r="I182" s="5"/>
    </row>
    <row r="183" customFormat="false" ht="13.2" hidden="false" customHeight="false" outlineLevel="0" collapsed="false">
      <c r="A183" s="5" t="s">
        <v>308</v>
      </c>
      <c r="B183" s="5" t="s">
        <v>309</v>
      </c>
      <c r="C183" s="5" t="n">
        <v>60.7</v>
      </c>
      <c r="D183" s="5" t="n">
        <v>66.5</v>
      </c>
      <c r="E183" s="5" t="n">
        <v>0</v>
      </c>
      <c r="F183" s="5" t="n">
        <v>63.6</v>
      </c>
      <c r="G183" s="6" t="n">
        <v>78.8</v>
      </c>
      <c r="H183" s="5" t="n">
        <f aca="false">F183*0.6+G183*0.4</f>
        <v>69.68</v>
      </c>
      <c r="I183" s="5"/>
    </row>
    <row r="184" customFormat="false" ht="13.2" hidden="false" customHeight="false" outlineLevel="0" collapsed="false">
      <c r="A184" s="5" t="s">
        <v>310</v>
      </c>
      <c r="B184" s="5" t="s">
        <v>311</v>
      </c>
      <c r="C184" s="5" t="n">
        <v>67.3</v>
      </c>
      <c r="D184" s="5" t="n">
        <v>65</v>
      </c>
      <c r="E184" s="5" t="n">
        <v>0</v>
      </c>
      <c r="F184" s="5" t="n">
        <v>66.15</v>
      </c>
      <c r="G184" s="6" t="n">
        <v>78.2</v>
      </c>
      <c r="H184" s="5" t="n">
        <f aca="false">F184*0.6+G184*0.4</f>
        <v>70.97</v>
      </c>
      <c r="I184" s="5"/>
    </row>
    <row r="185" customFormat="false" ht="13.2" hidden="false" customHeight="false" outlineLevel="0" collapsed="false">
      <c r="A185" s="5" t="s">
        <v>310</v>
      </c>
      <c r="B185" s="5" t="s">
        <v>312</v>
      </c>
      <c r="C185" s="5" t="n">
        <v>66.9</v>
      </c>
      <c r="D185" s="5" t="n">
        <v>64.5</v>
      </c>
      <c r="E185" s="5" t="n">
        <v>0</v>
      </c>
      <c r="F185" s="5" t="n">
        <v>65.7</v>
      </c>
      <c r="G185" s="6" t="n">
        <v>78</v>
      </c>
      <c r="H185" s="5" t="n">
        <f aca="false">F185*0.6+G185*0.4</f>
        <v>70.62</v>
      </c>
      <c r="I185" s="5"/>
    </row>
    <row r="186" customFormat="false" ht="13.2" hidden="false" customHeight="false" outlineLevel="0" collapsed="false">
      <c r="A186" s="5" t="s">
        <v>313</v>
      </c>
      <c r="B186" s="5" t="s">
        <v>314</v>
      </c>
      <c r="C186" s="5" t="n">
        <v>63.8</v>
      </c>
      <c r="D186" s="5" t="n">
        <v>67</v>
      </c>
      <c r="E186" s="5" t="n">
        <v>0</v>
      </c>
      <c r="F186" s="5" t="n">
        <v>65.4</v>
      </c>
      <c r="G186" s="6" t="n">
        <v>77.4</v>
      </c>
      <c r="H186" s="5" t="n">
        <f aca="false">F186*0.6+G186*0.4</f>
        <v>70.2</v>
      </c>
      <c r="I186" s="5"/>
    </row>
    <row r="187" customFormat="false" ht="13.2" hidden="false" customHeight="false" outlineLevel="0" collapsed="false">
      <c r="A187" s="5" t="s">
        <v>315</v>
      </c>
      <c r="B187" s="5" t="s">
        <v>316</v>
      </c>
      <c r="C187" s="5" t="n">
        <v>68</v>
      </c>
      <c r="D187" s="5" t="n">
        <v>61</v>
      </c>
      <c r="E187" s="5" t="n">
        <v>0</v>
      </c>
      <c r="F187" s="5" t="n">
        <v>64.5</v>
      </c>
      <c r="G187" s="6" t="n">
        <v>76.8</v>
      </c>
      <c r="H187" s="5" t="n">
        <f aca="false">F187*0.6+G187*0.4</f>
        <v>69.42</v>
      </c>
      <c r="I187" s="5"/>
    </row>
    <row r="188" customFormat="false" ht="13.2" hidden="false" customHeight="false" outlineLevel="0" collapsed="false">
      <c r="A188" s="5" t="s">
        <v>317</v>
      </c>
      <c r="B188" s="5" t="s">
        <v>318</v>
      </c>
      <c r="C188" s="5" t="n">
        <v>66.4</v>
      </c>
      <c r="D188" s="5" t="n">
        <v>64</v>
      </c>
      <c r="E188" s="5" t="n">
        <v>0</v>
      </c>
      <c r="F188" s="5" t="n">
        <v>65.2</v>
      </c>
      <c r="G188" s="6" t="n">
        <v>75.6</v>
      </c>
      <c r="H188" s="5" t="n">
        <f aca="false">F188*0.6+G188*0.4</f>
        <v>69.36</v>
      </c>
      <c r="I188" s="5"/>
    </row>
    <row r="189" customFormat="false" ht="13.2" hidden="false" customHeight="false" outlineLevel="0" collapsed="false">
      <c r="A189" s="5" t="s">
        <v>319</v>
      </c>
      <c r="B189" s="5" t="s">
        <v>320</v>
      </c>
      <c r="C189" s="5" t="n">
        <v>63</v>
      </c>
      <c r="D189" s="5" t="n">
        <v>63.5</v>
      </c>
      <c r="E189" s="5" t="n">
        <v>61</v>
      </c>
      <c r="F189" s="5" t="n">
        <v>62.58</v>
      </c>
      <c r="G189" s="5" t="n">
        <v>75</v>
      </c>
      <c r="H189" s="6" t="n">
        <f aca="false">F189*0.6+G189*0.4</f>
        <v>67.548</v>
      </c>
      <c r="I189" s="5"/>
    </row>
    <row r="190" customFormat="false" ht="13.2" hidden="false" customHeight="false" outlineLevel="0" collapsed="false">
      <c r="A190" s="5" t="s">
        <v>321</v>
      </c>
      <c r="B190" s="5" t="s">
        <v>322</v>
      </c>
      <c r="C190" s="5" t="n">
        <v>64.2</v>
      </c>
      <c r="D190" s="5" t="n">
        <v>71.5</v>
      </c>
      <c r="E190" s="5" t="n">
        <v>71</v>
      </c>
      <c r="F190" s="5" t="n">
        <v>68.8</v>
      </c>
      <c r="G190" s="5" t="n">
        <v>72.4</v>
      </c>
      <c r="H190" s="6" t="n">
        <f aca="false">F190*0.6+G190*0.4</f>
        <v>70.24</v>
      </c>
      <c r="I190" s="5"/>
    </row>
    <row r="191" customFormat="false" ht="13.2" hidden="false" customHeight="false" outlineLevel="0" collapsed="false">
      <c r="A191" s="5" t="s">
        <v>321</v>
      </c>
      <c r="B191" s="5" t="s">
        <v>323</v>
      </c>
      <c r="C191" s="5" t="n">
        <v>59.8</v>
      </c>
      <c r="D191" s="5" t="n">
        <v>57</v>
      </c>
      <c r="E191" s="5" t="n">
        <v>79</v>
      </c>
      <c r="F191" s="5" t="n">
        <v>64.58</v>
      </c>
      <c r="G191" s="5" t="n">
        <v>77.4</v>
      </c>
      <c r="H191" s="6" t="n">
        <f aca="false">F191*0.6+G191*0.4</f>
        <v>69.708</v>
      </c>
      <c r="I191" s="5"/>
    </row>
    <row r="192" customFormat="false" ht="13.2" hidden="false" customHeight="false" outlineLevel="0" collapsed="false">
      <c r="A192" s="5" t="s">
        <v>321</v>
      </c>
      <c r="B192" s="5" t="s">
        <v>324</v>
      </c>
      <c r="C192" s="5" t="n">
        <v>63.4</v>
      </c>
      <c r="D192" s="5" t="n">
        <v>66.5</v>
      </c>
      <c r="E192" s="5" t="n">
        <v>74.5</v>
      </c>
      <c r="F192" s="5" t="n">
        <v>67.82</v>
      </c>
      <c r="G192" s="5" t="n">
        <v>71.8</v>
      </c>
      <c r="H192" s="6" t="n">
        <f aca="false">F192*0.6+G192*0.4</f>
        <v>69.412</v>
      </c>
      <c r="I192" s="5"/>
    </row>
    <row r="193" customFormat="false" ht="13.2" hidden="false" customHeight="false" outlineLevel="0" collapsed="false">
      <c r="A193" s="5" t="s">
        <v>325</v>
      </c>
      <c r="B193" s="5" t="s">
        <v>326</v>
      </c>
      <c r="C193" s="5" t="n">
        <v>67.9</v>
      </c>
      <c r="D193" s="5" t="n">
        <v>64.5</v>
      </c>
      <c r="E193" s="5" t="n">
        <v>0</v>
      </c>
      <c r="F193" s="5" t="n">
        <v>66.2</v>
      </c>
      <c r="G193" s="5" t="n">
        <v>75.2</v>
      </c>
      <c r="H193" s="6" t="n">
        <f aca="false">F193*0.6+G193*0.4</f>
        <v>69.8</v>
      </c>
      <c r="I193" s="5"/>
    </row>
    <row r="194" customFormat="false" ht="13.2" hidden="false" customHeight="false" outlineLevel="0" collapsed="false">
      <c r="A194" s="5" t="s">
        <v>327</v>
      </c>
      <c r="B194" s="5" t="s">
        <v>328</v>
      </c>
      <c r="C194" s="5" t="n">
        <v>56.4</v>
      </c>
      <c r="D194" s="5" t="n">
        <v>57</v>
      </c>
      <c r="E194" s="5" t="n">
        <v>61</v>
      </c>
      <c r="F194" s="5" t="n">
        <v>57.99</v>
      </c>
      <c r="G194" s="5" t="n">
        <v>73.4</v>
      </c>
      <c r="H194" s="6" t="n">
        <f aca="false">F194*0.6+G194*0.4</f>
        <v>64.154</v>
      </c>
      <c r="I194" s="5"/>
    </row>
    <row r="195" customFormat="false" ht="13.2" hidden="false" customHeight="false" outlineLevel="0" collapsed="false">
      <c r="A195" s="5" t="s">
        <v>329</v>
      </c>
      <c r="B195" s="5" t="s">
        <v>330</v>
      </c>
      <c r="C195" s="5" t="n">
        <v>62.5</v>
      </c>
      <c r="D195" s="5" t="n">
        <v>67</v>
      </c>
      <c r="E195" s="5" t="n">
        <v>0</v>
      </c>
      <c r="F195" s="5" t="n">
        <v>64.75</v>
      </c>
      <c r="G195" s="5" t="n">
        <v>72.6</v>
      </c>
      <c r="H195" s="6" t="n">
        <f aca="false">F195*0.6+G195*0.4</f>
        <v>67.89</v>
      </c>
      <c r="I195" s="5"/>
    </row>
    <row r="196" customFormat="false" ht="13.2" hidden="false" customHeight="false" outlineLevel="0" collapsed="false">
      <c r="A196" s="5" t="s">
        <v>331</v>
      </c>
      <c r="B196" s="5" t="s">
        <v>332</v>
      </c>
      <c r="C196" s="5" t="n">
        <v>65.9</v>
      </c>
      <c r="D196" s="5" t="n">
        <v>60.5</v>
      </c>
      <c r="E196" s="5" t="n">
        <v>0</v>
      </c>
      <c r="F196" s="5" t="n">
        <v>63.2</v>
      </c>
      <c r="G196" s="5" t="n">
        <v>78.6</v>
      </c>
      <c r="H196" s="6" t="n">
        <f aca="false">F196*0.6+G196*0.4</f>
        <v>69.36</v>
      </c>
      <c r="I196" s="5"/>
    </row>
    <row r="197" customFormat="false" ht="13.2" hidden="false" customHeight="false" outlineLevel="0" collapsed="false">
      <c r="A197" s="5" t="s">
        <v>333</v>
      </c>
      <c r="B197" s="5" t="s">
        <v>334</v>
      </c>
      <c r="C197" s="5" t="n">
        <v>57.1</v>
      </c>
      <c r="D197" s="5" t="n">
        <v>59.5</v>
      </c>
      <c r="E197" s="5" t="n">
        <v>0</v>
      </c>
      <c r="F197" s="5" t="n">
        <v>58.3</v>
      </c>
      <c r="G197" s="5" t="n">
        <v>77.8</v>
      </c>
      <c r="H197" s="6" t="n">
        <f aca="false">F197*0.6+G197*0.4</f>
        <v>66.1</v>
      </c>
      <c r="I197" s="5"/>
    </row>
    <row r="198" customFormat="false" ht="13.2" hidden="false" customHeight="false" outlineLevel="0" collapsed="false">
      <c r="A198" s="5" t="s">
        <v>335</v>
      </c>
      <c r="B198" s="5" t="s">
        <v>336</v>
      </c>
      <c r="C198" s="5" t="n">
        <v>69.7</v>
      </c>
      <c r="D198" s="5" t="n">
        <v>64</v>
      </c>
      <c r="E198" s="5" t="n">
        <v>0</v>
      </c>
      <c r="F198" s="5" t="n">
        <v>66.85</v>
      </c>
      <c r="G198" s="5" t="n">
        <v>77.2</v>
      </c>
      <c r="H198" s="6" t="n">
        <f aca="false">F198*0.6+G198*0.4</f>
        <v>70.99</v>
      </c>
      <c r="I198" s="5"/>
    </row>
    <row r="199" customFormat="false" ht="13.2" hidden="false" customHeight="false" outlineLevel="0" collapsed="false">
      <c r="A199" s="5" t="s">
        <v>337</v>
      </c>
      <c r="B199" s="5" t="s">
        <v>338</v>
      </c>
      <c r="C199" s="5" t="n">
        <v>68.1</v>
      </c>
      <c r="D199" s="5" t="n">
        <v>56.5</v>
      </c>
      <c r="E199" s="5" t="n">
        <v>73.5</v>
      </c>
      <c r="F199" s="5" t="n">
        <v>65.66</v>
      </c>
      <c r="G199" s="5" t="n">
        <v>80</v>
      </c>
      <c r="H199" s="6" t="n">
        <f aca="false">F199*0.6+G199*0.4</f>
        <v>71.396</v>
      </c>
      <c r="I199" s="5"/>
    </row>
    <row r="200" customFormat="false" ht="13.2" hidden="false" customHeight="false" outlineLevel="0" collapsed="false">
      <c r="A200" s="5" t="s">
        <v>339</v>
      </c>
      <c r="B200" s="5" t="s">
        <v>340</v>
      </c>
      <c r="C200" s="5" t="n">
        <v>67.5</v>
      </c>
      <c r="D200" s="5" t="n">
        <v>61.5</v>
      </c>
      <c r="E200" s="5" t="n">
        <v>0</v>
      </c>
      <c r="F200" s="5" t="n">
        <v>64.5</v>
      </c>
      <c r="G200" s="5" t="n">
        <v>76.8</v>
      </c>
      <c r="H200" s="6" t="n">
        <f aca="false">F200*0.6+G200*0.4</f>
        <v>69.42</v>
      </c>
      <c r="I200" s="5"/>
    </row>
    <row r="201" customFormat="false" ht="13.2" hidden="false" customHeight="false" outlineLevel="0" collapsed="false">
      <c r="A201" s="5" t="s">
        <v>341</v>
      </c>
      <c r="B201" s="5" t="s">
        <v>342</v>
      </c>
      <c r="C201" s="5" t="n">
        <v>61.5</v>
      </c>
      <c r="D201" s="5" t="n">
        <v>70</v>
      </c>
      <c r="E201" s="5" t="n">
        <v>0</v>
      </c>
      <c r="F201" s="5" t="n">
        <v>65.75</v>
      </c>
      <c r="G201" s="5" t="n">
        <v>75.8</v>
      </c>
      <c r="H201" s="6" t="n">
        <f aca="false">F201*0.6+G201*0.4</f>
        <v>69.77</v>
      </c>
      <c r="I201" s="5"/>
    </row>
    <row r="202" customFormat="false" ht="13.2" hidden="false" customHeight="false" outlineLevel="0" collapsed="false">
      <c r="A202" s="5" t="s">
        <v>343</v>
      </c>
      <c r="B202" s="5" t="s">
        <v>344</v>
      </c>
      <c r="C202" s="5" t="n">
        <v>69</v>
      </c>
      <c r="D202" s="5" t="n">
        <v>69.5</v>
      </c>
      <c r="E202" s="5" t="n">
        <v>46</v>
      </c>
      <c r="F202" s="5" t="n">
        <v>62.28</v>
      </c>
      <c r="G202" s="5" t="n">
        <v>82</v>
      </c>
      <c r="H202" s="6" t="n">
        <f aca="false">F202*0.6+G202*0.4</f>
        <v>70.168</v>
      </c>
      <c r="I202" s="5"/>
    </row>
    <row r="203" customFormat="false" ht="13.2" hidden="false" customHeight="false" outlineLevel="0" collapsed="false">
      <c r="A203" s="5" t="s">
        <v>345</v>
      </c>
      <c r="B203" s="5" t="s">
        <v>346</v>
      </c>
      <c r="C203" s="5" t="n">
        <v>62.4</v>
      </c>
      <c r="D203" s="5" t="n">
        <v>66.5</v>
      </c>
      <c r="E203" s="5" t="n">
        <v>60</v>
      </c>
      <c r="F203" s="5" t="n">
        <v>63.12</v>
      </c>
      <c r="G203" s="5" t="n">
        <v>77.8</v>
      </c>
      <c r="H203" s="6" t="n">
        <f aca="false">F203*0.6+G203*0.4</f>
        <v>68.992</v>
      </c>
      <c r="I203" s="5"/>
    </row>
    <row r="204" customFormat="false" ht="13.2" hidden="false" customHeight="false" outlineLevel="0" collapsed="false">
      <c r="A204" s="5" t="s">
        <v>347</v>
      </c>
      <c r="B204" s="5" t="s">
        <v>348</v>
      </c>
      <c r="C204" s="5" t="n">
        <v>61.2</v>
      </c>
      <c r="D204" s="5" t="n">
        <v>68.5</v>
      </c>
      <c r="E204" s="5" t="n">
        <v>0</v>
      </c>
      <c r="F204" s="5" t="n">
        <v>64.85</v>
      </c>
      <c r="G204" s="5" t="n">
        <v>78.4</v>
      </c>
      <c r="H204" s="6" t="n">
        <f aca="false">F204*0.6+G204*0.4</f>
        <v>70.27</v>
      </c>
      <c r="I204" s="5"/>
    </row>
    <row r="205" customFormat="false" ht="13.2" hidden="false" customHeight="false" outlineLevel="0" collapsed="false">
      <c r="A205" s="5" t="s">
        <v>349</v>
      </c>
      <c r="B205" s="5" t="s">
        <v>350</v>
      </c>
      <c r="C205" s="5" t="n">
        <v>65.7</v>
      </c>
      <c r="D205" s="5" t="n">
        <v>66.5</v>
      </c>
      <c r="E205" s="5" t="n">
        <v>0</v>
      </c>
      <c r="F205" s="5" t="n">
        <v>66.1</v>
      </c>
      <c r="G205" s="5" t="n">
        <v>82.6</v>
      </c>
      <c r="H205" s="6" t="n">
        <f aca="false">F205*0.6+G205*0.4</f>
        <v>72.7</v>
      </c>
      <c r="I205" s="5"/>
    </row>
    <row r="206" customFormat="false" ht="13.2" hidden="false" customHeight="false" outlineLevel="0" collapsed="false">
      <c r="A206" s="5" t="s">
        <v>351</v>
      </c>
      <c r="B206" s="5" t="s">
        <v>352</v>
      </c>
      <c r="C206" s="5" t="n">
        <v>60.2</v>
      </c>
      <c r="D206" s="5" t="n">
        <v>56.5</v>
      </c>
      <c r="E206" s="5" t="n">
        <v>72.5</v>
      </c>
      <c r="F206" s="5" t="n">
        <v>62.6</v>
      </c>
      <c r="G206" s="5" t="n">
        <v>78.2</v>
      </c>
      <c r="H206" s="6" t="n">
        <f aca="false">F206*0.6+G206*0.4</f>
        <v>68.84</v>
      </c>
      <c r="I206" s="5"/>
    </row>
    <row r="207" customFormat="false" ht="13.2" hidden="false" customHeight="false" outlineLevel="0" collapsed="false">
      <c r="A207" s="5" t="s">
        <v>353</v>
      </c>
      <c r="B207" s="5" t="s">
        <v>354</v>
      </c>
      <c r="C207" s="5" t="n">
        <v>64.7</v>
      </c>
      <c r="D207" s="5" t="n">
        <v>66</v>
      </c>
      <c r="E207" s="5" t="n">
        <v>0</v>
      </c>
      <c r="F207" s="5" t="n">
        <v>65.35</v>
      </c>
      <c r="G207" s="5" t="n">
        <v>77.8</v>
      </c>
      <c r="H207" s="6" t="n">
        <f aca="false">F207*0.6+G207*0.4</f>
        <v>70.33</v>
      </c>
      <c r="I207" s="5"/>
    </row>
    <row r="208" customFormat="false" ht="13.2" hidden="false" customHeight="false" outlineLevel="0" collapsed="false">
      <c r="A208" s="5" t="s">
        <v>355</v>
      </c>
      <c r="B208" s="5" t="s">
        <v>356</v>
      </c>
      <c r="C208" s="5" t="n">
        <v>65.6</v>
      </c>
      <c r="D208" s="5" t="n">
        <v>65.5</v>
      </c>
      <c r="E208" s="5" t="n">
        <v>68.5</v>
      </c>
      <c r="F208" s="5" t="n">
        <v>66.44</v>
      </c>
      <c r="G208" s="5" t="n">
        <v>81.8</v>
      </c>
      <c r="H208" s="6" t="n">
        <f aca="false">F208*0.6+G208*0.4</f>
        <v>72.584</v>
      </c>
      <c r="I208" s="5"/>
    </row>
    <row r="209" customFormat="false" ht="13.2" hidden="false" customHeight="false" outlineLevel="0" collapsed="false">
      <c r="A209" s="1" t="s">
        <v>357</v>
      </c>
      <c r="B209" s="1" t="s">
        <v>358</v>
      </c>
      <c r="C209" s="1" t="n">
        <v>62.6</v>
      </c>
      <c r="D209" s="1" t="n">
        <v>71.5</v>
      </c>
      <c r="E209" s="1" t="n">
        <v>0</v>
      </c>
      <c r="F209" s="1" t="n">
        <v>67.05</v>
      </c>
      <c r="G209" s="1" t="n">
        <v>76.2</v>
      </c>
      <c r="H209" s="1" t="n">
        <f aca="false">F209*60%+G209*40%</f>
        <v>70.71</v>
      </c>
    </row>
    <row r="210" customFormat="false" ht="13.2" hidden="false" customHeight="false" outlineLevel="0" collapsed="false">
      <c r="A210" s="1" t="s">
        <v>357</v>
      </c>
      <c r="B210" s="1" t="s">
        <v>359</v>
      </c>
      <c r="C210" s="1" t="n">
        <v>67.5</v>
      </c>
      <c r="D210" s="1" t="n">
        <v>70.5</v>
      </c>
      <c r="E210" s="1" t="n">
        <v>0</v>
      </c>
      <c r="F210" s="1" t="n">
        <v>69</v>
      </c>
      <c r="G210" s="1" t="n">
        <v>70.8</v>
      </c>
      <c r="H210" s="1" t="n">
        <f aca="false">F210*60%+G210*40%</f>
        <v>69.72</v>
      </c>
    </row>
    <row r="211" customFormat="false" ht="13.2" hidden="false" customHeight="false" outlineLevel="0" collapsed="false">
      <c r="A211" s="1" t="s">
        <v>357</v>
      </c>
      <c r="B211" s="1" t="s">
        <v>360</v>
      </c>
      <c r="C211" s="1" t="n">
        <v>61.3</v>
      </c>
      <c r="D211" s="1" t="n">
        <v>62.5</v>
      </c>
      <c r="E211" s="1" t="n">
        <v>0</v>
      </c>
      <c r="F211" s="1" t="n">
        <v>61.9</v>
      </c>
      <c r="G211" s="1" t="n">
        <v>79</v>
      </c>
      <c r="H211" s="1" t="n">
        <f aca="false">F211*60%+G211*40%</f>
        <v>68.74</v>
      </c>
    </row>
    <row r="212" s="3" customFormat="true" ht="13.2" hidden="false" customHeight="false" outlineLevel="0" collapsed="false">
      <c r="A212" s="1" t="s">
        <v>357</v>
      </c>
      <c r="B212" s="1" t="s">
        <v>361</v>
      </c>
      <c r="C212" s="1" t="n">
        <v>63.4</v>
      </c>
      <c r="D212" s="1" t="n">
        <v>67</v>
      </c>
      <c r="E212" s="1" t="n">
        <v>0</v>
      </c>
      <c r="F212" s="1" t="n">
        <v>65.2</v>
      </c>
      <c r="G212" s="1" t="n">
        <v>73.2</v>
      </c>
      <c r="H212" s="1" t="n">
        <f aca="false">F212*60%+G212*40%</f>
        <v>68.4</v>
      </c>
      <c r="I212" s="1"/>
    </row>
    <row r="213" s="5" customFormat="true" ht="13.2" hidden="false" customHeight="false" outlineLevel="0" collapsed="false">
      <c r="A213" s="1" t="s">
        <v>362</v>
      </c>
      <c r="B213" s="1" t="s">
        <v>363</v>
      </c>
      <c r="C213" s="1" t="n">
        <v>48.2</v>
      </c>
      <c r="D213" s="1" t="n">
        <v>66.5</v>
      </c>
      <c r="E213" s="1" t="n">
        <v>0</v>
      </c>
      <c r="F213" s="1" t="n">
        <v>57.35</v>
      </c>
      <c r="G213" s="1" t="n">
        <v>70.6</v>
      </c>
      <c r="H213" s="1" t="n">
        <f aca="false">F213*60%+G213*40%</f>
        <v>62.65</v>
      </c>
      <c r="I213" s="1"/>
    </row>
    <row r="214" s="5" customFormat="true" ht="13.2" hidden="false" customHeight="false" outlineLevel="0" collapsed="false">
      <c r="A214" s="7" t="s">
        <v>364</v>
      </c>
      <c r="B214" s="7" t="s">
        <v>365</v>
      </c>
      <c r="C214" s="7" t="n">
        <v>72.9</v>
      </c>
      <c r="D214" s="7" t="n">
        <v>64.5</v>
      </c>
      <c r="E214" s="7" t="n">
        <v>0</v>
      </c>
      <c r="F214" s="7" t="n">
        <v>68.7</v>
      </c>
      <c r="G214" s="7" t="n">
        <v>75.6</v>
      </c>
      <c r="H214" s="7" t="n">
        <f aca="false">F214*60%+G214*40%</f>
        <v>71.46</v>
      </c>
    </row>
    <row r="215" s="5" customFormat="true" ht="13.2" hidden="false" customHeight="false" outlineLevel="0" collapsed="false">
      <c r="A215" s="1" t="s">
        <v>364</v>
      </c>
      <c r="B215" s="1" t="s">
        <v>366</v>
      </c>
      <c r="C215" s="1" t="n">
        <v>64.4</v>
      </c>
      <c r="D215" s="1" t="n">
        <v>74.5</v>
      </c>
      <c r="E215" s="1" t="n">
        <v>0</v>
      </c>
      <c r="F215" s="1" t="n">
        <v>69.45</v>
      </c>
      <c r="G215" s="1" t="n">
        <v>74</v>
      </c>
      <c r="H215" s="1" t="n">
        <f aca="false">F215*60%+G215*40%</f>
        <v>71.27</v>
      </c>
      <c r="I215" s="1"/>
    </row>
    <row r="216" s="5" customFormat="true" ht="13.2" hidden="false" customHeight="false" outlineLevel="0" collapsed="false">
      <c r="A216" s="1" t="s">
        <v>364</v>
      </c>
      <c r="B216" s="1" t="s">
        <v>367</v>
      </c>
      <c r="C216" s="1" t="n">
        <v>69.8</v>
      </c>
      <c r="D216" s="1" t="n">
        <v>64.5</v>
      </c>
      <c r="E216" s="1" t="n">
        <v>0</v>
      </c>
      <c r="F216" s="1" t="n">
        <v>67.15</v>
      </c>
      <c r="G216" s="1" t="n">
        <v>76.8</v>
      </c>
      <c r="H216" s="1" t="n">
        <f aca="false">F216*60%+G216*40%</f>
        <v>71.01</v>
      </c>
      <c r="I216" s="1"/>
    </row>
    <row r="217" s="5" customFormat="true" ht="13.2" hidden="false" customHeight="false" outlineLevel="0" collapsed="false">
      <c r="A217" s="1" t="s">
        <v>364</v>
      </c>
      <c r="B217" s="1" t="s">
        <v>368</v>
      </c>
      <c r="C217" s="1" t="n">
        <v>67.5</v>
      </c>
      <c r="D217" s="1" t="n">
        <v>71</v>
      </c>
      <c r="E217" s="1" t="n">
        <v>0</v>
      </c>
      <c r="F217" s="1" t="n">
        <v>69.25</v>
      </c>
      <c r="G217" s="1" t="n">
        <v>73.6</v>
      </c>
      <c r="H217" s="1" t="n">
        <f aca="false">F217*60%+G217*40%</f>
        <v>70.99</v>
      </c>
      <c r="I217" s="1"/>
    </row>
    <row r="218" s="5" customFormat="true" ht="13.2" hidden="false" customHeight="false" outlineLevel="0" collapsed="false">
      <c r="A218" s="1" t="s">
        <v>364</v>
      </c>
      <c r="B218" s="1" t="s">
        <v>369</v>
      </c>
      <c r="C218" s="1" t="n">
        <v>61.6</v>
      </c>
      <c r="D218" s="1" t="n">
        <v>70.5</v>
      </c>
      <c r="E218" s="1" t="n">
        <v>0</v>
      </c>
      <c r="F218" s="1" t="n">
        <v>66.05</v>
      </c>
      <c r="G218" s="1" t="n">
        <v>78</v>
      </c>
      <c r="H218" s="1" t="n">
        <f aca="false">F218*60%+G218*40%</f>
        <v>70.83</v>
      </c>
      <c r="I218" s="1"/>
    </row>
    <row r="219" s="5" customFormat="true" ht="13.2" hidden="false" customHeight="false" outlineLevel="0" collapsed="false">
      <c r="A219" s="1" t="s">
        <v>364</v>
      </c>
      <c r="B219" s="1" t="s">
        <v>370</v>
      </c>
      <c r="C219" s="1" t="n">
        <v>66.6</v>
      </c>
      <c r="D219" s="1" t="n">
        <v>67</v>
      </c>
      <c r="E219" s="1" t="n">
        <v>0</v>
      </c>
      <c r="F219" s="1" t="n">
        <v>66.8</v>
      </c>
      <c r="G219" s="1" t="n">
        <v>76.6</v>
      </c>
      <c r="H219" s="1" t="n">
        <f aca="false">F219*60%+G219*40%</f>
        <v>70.72</v>
      </c>
      <c r="I219" s="1"/>
    </row>
    <row r="220" s="5" customFormat="true" ht="13.2" hidden="false" customHeight="false" outlineLevel="0" collapsed="false">
      <c r="A220" s="1" t="s">
        <v>371</v>
      </c>
      <c r="B220" s="1" t="s">
        <v>372</v>
      </c>
      <c r="C220" s="1" t="n">
        <v>58.7</v>
      </c>
      <c r="D220" s="1" t="n">
        <v>71</v>
      </c>
      <c r="E220" s="1" t="n">
        <v>0</v>
      </c>
      <c r="F220" s="1" t="n">
        <v>64.85</v>
      </c>
      <c r="G220" s="1" t="n">
        <v>82</v>
      </c>
      <c r="H220" s="1" t="n">
        <f aca="false">F220*60%+G220*40%</f>
        <v>71.71</v>
      </c>
      <c r="I220" s="1"/>
    </row>
    <row r="221" s="5" customFormat="true" ht="13.2" hidden="false" customHeight="false" outlineLevel="0" collapsed="false">
      <c r="A221" s="1" t="s">
        <v>371</v>
      </c>
      <c r="B221" s="1" t="s">
        <v>373</v>
      </c>
      <c r="C221" s="1" t="n">
        <v>65.5</v>
      </c>
      <c r="D221" s="1" t="n">
        <v>69.5</v>
      </c>
      <c r="E221" s="1" t="n">
        <v>0</v>
      </c>
      <c r="F221" s="1" t="n">
        <v>67.5</v>
      </c>
      <c r="G221" s="1" t="n">
        <v>76</v>
      </c>
      <c r="H221" s="1" t="n">
        <f aca="false">F221*60%+G221*40%</f>
        <v>70.9</v>
      </c>
      <c r="I221" s="1"/>
    </row>
    <row r="222" s="5" customFormat="true" ht="13.2" hidden="false" customHeight="false" outlineLevel="0" collapsed="false">
      <c r="A222" s="1" t="s">
        <v>371</v>
      </c>
      <c r="B222" s="1" t="s">
        <v>374</v>
      </c>
      <c r="C222" s="1" t="n">
        <v>65.6</v>
      </c>
      <c r="D222" s="1" t="n">
        <v>69</v>
      </c>
      <c r="E222" s="1" t="n">
        <v>0</v>
      </c>
      <c r="F222" s="1" t="n">
        <v>67.3</v>
      </c>
      <c r="G222" s="1" t="n">
        <v>76.2</v>
      </c>
      <c r="H222" s="1" t="n">
        <f aca="false">F222*60%+G222*40%</f>
        <v>70.86</v>
      </c>
      <c r="I222" s="1"/>
    </row>
    <row r="223" s="5" customFormat="true" ht="13.2" hidden="false" customHeight="false" outlineLevel="0" collapsed="false">
      <c r="A223" s="1" t="s">
        <v>371</v>
      </c>
      <c r="B223" s="1" t="s">
        <v>375</v>
      </c>
      <c r="C223" s="1" t="n">
        <v>66.3</v>
      </c>
      <c r="D223" s="1" t="n">
        <v>70</v>
      </c>
      <c r="E223" s="1" t="n">
        <v>0</v>
      </c>
      <c r="F223" s="1" t="n">
        <v>68.15</v>
      </c>
      <c r="G223" s="1" t="n">
        <v>73.2</v>
      </c>
      <c r="H223" s="1" t="n">
        <f aca="false">F223*60%+G223*40%</f>
        <v>70.17</v>
      </c>
      <c r="I223" s="1"/>
    </row>
    <row r="224" s="5" customFormat="true" ht="13.2" hidden="false" customHeight="false" outlineLevel="0" collapsed="false">
      <c r="A224" s="1" t="s">
        <v>371</v>
      </c>
      <c r="B224" s="1" t="s">
        <v>376</v>
      </c>
      <c r="C224" s="1" t="n">
        <v>63.8</v>
      </c>
      <c r="D224" s="1" t="n">
        <v>66.5</v>
      </c>
      <c r="E224" s="1" t="n">
        <v>0</v>
      </c>
      <c r="F224" s="1" t="n">
        <v>65.15</v>
      </c>
      <c r="G224" s="1" t="n">
        <v>75.6</v>
      </c>
      <c r="H224" s="1" t="n">
        <f aca="false">F224*60%+G224*40%</f>
        <v>69.33</v>
      </c>
      <c r="I224" s="1"/>
    </row>
    <row r="225" s="5" customFormat="true" ht="13.2" hidden="false" customHeight="false" outlineLevel="0" collapsed="false">
      <c r="A225" s="1" t="s">
        <v>371</v>
      </c>
      <c r="B225" s="1" t="s">
        <v>377</v>
      </c>
      <c r="C225" s="1" t="n">
        <v>70.7</v>
      </c>
      <c r="D225" s="1" t="n">
        <v>57.5</v>
      </c>
      <c r="E225" s="1" t="n">
        <v>0</v>
      </c>
      <c r="F225" s="1" t="n">
        <v>64.1</v>
      </c>
      <c r="G225" s="1" t="n">
        <v>77</v>
      </c>
      <c r="H225" s="1" t="n">
        <f aca="false">F225*60%+G225*40%</f>
        <v>69.26</v>
      </c>
      <c r="I225" s="1"/>
    </row>
    <row r="226" s="5" customFormat="true" ht="13.2" hidden="false" customHeight="false" outlineLevel="0" collapsed="false">
      <c r="A226" s="1" t="s">
        <v>371</v>
      </c>
      <c r="B226" s="1" t="s">
        <v>378</v>
      </c>
      <c r="C226" s="1" t="n">
        <v>67.4</v>
      </c>
      <c r="D226" s="1" t="n">
        <v>60.5</v>
      </c>
      <c r="E226" s="1" t="n">
        <v>0</v>
      </c>
      <c r="F226" s="1" t="n">
        <v>63.95</v>
      </c>
      <c r="G226" s="1" t="n">
        <v>76.6</v>
      </c>
      <c r="H226" s="1" t="n">
        <f aca="false">F226*60%+G226*40%</f>
        <v>69.01</v>
      </c>
      <c r="I226" s="1"/>
    </row>
    <row r="227" s="5" customFormat="true" ht="13.2" hidden="false" customHeight="false" outlineLevel="0" collapsed="false">
      <c r="A227" s="1" t="s">
        <v>371</v>
      </c>
      <c r="B227" s="1" t="s">
        <v>379</v>
      </c>
      <c r="C227" s="1" t="n">
        <v>68.2</v>
      </c>
      <c r="D227" s="1" t="n">
        <v>60.5</v>
      </c>
      <c r="E227" s="1" t="n">
        <v>0</v>
      </c>
      <c r="F227" s="1" t="n">
        <v>64.35</v>
      </c>
      <c r="G227" s="1" t="n">
        <v>75.4</v>
      </c>
      <c r="H227" s="1" t="n">
        <f aca="false">F227*60%+G227*40%</f>
        <v>68.77</v>
      </c>
      <c r="I227" s="1"/>
    </row>
    <row r="228" s="5" customFormat="true" ht="13.2" hidden="false" customHeight="false" outlineLevel="0" collapsed="false">
      <c r="A228" s="1" t="s">
        <v>380</v>
      </c>
      <c r="B228" s="1" t="s">
        <v>381</v>
      </c>
      <c r="C228" s="1" t="n">
        <v>63.2</v>
      </c>
      <c r="D228" s="1" t="n">
        <v>67</v>
      </c>
      <c r="E228" s="1" t="n">
        <v>0</v>
      </c>
      <c r="F228" s="1" t="n">
        <v>65.1</v>
      </c>
      <c r="G228" s="1" t="n">
        <v>82.4</v>
      </c>
      <c r="H228" s="1" t="n">
        <f aca="false">F228*60%+G228*40%</f>
        <v>72.02</v>
      </c>
      <c r="I228" s="1"/>
    </row>
    <row r="229" s="5" customFormat="true" ht="13.2" hidden="false" customHeight="false" outlineLevel="0" collapsed="false">
      <c r="A229" s="1" t="s">
        <v>380</v>
      </c>
      <c r="B229" s="1" t="s">
        <v>382</v>
      </c>
      <c r="C229" s="1" t="n">
        <v>62.1</v>
      </c>
      <c r="D229" s="1" t="n">
        <v>70</v>
      </c>
      <c r="E229" s="1" t="n">
        <v>0</v>
      </c>
      <c r="F229" s="1" t="n">
        <v>66.05</v>
      </c>
      <c r="G229" s="1" t="n">
        <v>77</v>
      </c>
      <c r="H229" s="1" t="n">
        <f aca="false">F229*60%+G229*40%</f>
        <v>70.43</v>
      </c>
      <c r="I229" s="1"/>
    </row>
    <row r="230" s="5" customFormat="true" ht="13.2" hidden="false" customHeight="false" outlineLevel="0" collapsed="false">
      <c r="A230" s="1" t="s">
        <v>380</v>
      </c>
      <c r="B230" s="1" t="s">
        <v>383</v>
      </c>
      <c r="C230" s="1" t="n">
        <v>66.8</v>
      </c>
      <c r="D230" s="1" t="n">
        <v>65</v>
      </c>
      <c r="E230" s="1" t="n">
        <v>0</v>
      </c>
      <c r="F230" s="1" t="n">
        <v>65.9</v>
      </c>
      <c r="G230" s="1" t="n">
        <v>75.8</v>
      </c>
      <c r="H230" s="1" t="n">
        <f aca="false">F230*60%+G230*40%</f>
        <v>69.86</v>
      </c>
      <c r="I230" s="1"/>
    </row>
    <row r="231" s="5" customFormat="true" ht="13.2" hidden="false" customHeight="false" outlineLevel="0" collapsed="false">
      <c r="A231" s="1" t="s">
        <v>380</v>
      </c>
      <c r="B231" s="1" t="s">
        <v>384</v>
      </c>
      <c r="C231" s="1" t="n">
        <v>69.1</v>
      </c>
      <c r="D231" s="1" t="n">
        <v>65.5</v>
      </c>
      <c r="E231" s="1" t="n">
        <v>0</v>
      </c>
      <c r="F231" s="1" t="n">
        <v>67.3</v>
      </c>
      <c r="G231" s="1" t="n">
        <v>73.4</v>
      </c>
      <c r="H231" s="1" t="n">
        <f aca="false">F231*60%+G231*40%</f>
        <v>69.74</v>
      </c>
      <c r="I231" s="1"/>
    </row>
    <row r="232" s="5" customFormat="true" ht="13.2" hidden="false" customHeight="false" outlineLevel="0" collapsed="false">
      <c r="A232" s="1" t="s">
        <v>380</v>
      </c>
      <c r="B232" s="1" t="s">
        <v>385</v>
      </c>
      <c r="C232" s="1" t="n">
        <v>69.9</v>
      </c>
      <c r="D232" s="1" t="n">
        <v>59</v>
      </c>
      <c r="E232" s="1" t="n">
        <v>0</v>
      </c>
      <c r="F232" s="1" t="n">
        <v>64.45</v>
      </c>
      <c r="G232" s="1" t="n">
        <v>77.6</v>
      </c>
      <c r="H232" s="1" t="n">
        <f aca="false">F232*60%+G232*40%</f>
        <v>69.71</v>
      </c>
      <c r="I232" s="1"/>
    </row>
    <row r="233" s="5" customFormat="true" ht="13.2" hidden="false" customHeight="false" outlineLevel="0" collapsed="false">
      <c r="A233" s="1" t="s">
        <v>380</v>
      </c>
      <c r="B233" s="1" t="s">
        <v>386</v>
      </c>
      <c r="C233" s="1" t="n">
        <v>71.8</v>
      </c>
      <c r="D233" s="1" t="n">
        <v>64.5</v>
      </c>
      <c r="E233" s="1" t="n">
        <v>0</v>
      </c>
      <c r="F233" s="1" t="n">
        <v>68.15</v>
      </c>
      <c r="G233" s="1" t="n">
        <v>71.8</v>
      </c>
      <c r="H233" s="1" t="n">
        <f aca="false">F233*60%+G233*40%</f>
        <v>69.61</v>
      </c>
      <c r="I233" s="1"/>
    </row>
    <row r="234" s="5" customFormat="true" ht="13.2" hidden="false" customHeight="false" outlineLevel="0" collapsed="false">
      <c r="A234" s="1" t="s">
        <v>380</v>
      </c>
      <c r="B234" s="1" t="s">
        <v>387</v>
      </c>
      <c r="C234" s="1" t="n">
        <v>65.7</v>
      </c>
      <c r="D234" s="1" t="n">
        <v>67</v>
      </c>
      <c r="E234" s="1" t="n">
        <v>0</v>
      </c>
      <c r="F234" s="1" t="n">
        <v>66.35</v>
      </c>
      <c r="G234" s="1" t="n">
        <v>73.8</v>
      </c>
      <c r="H234" s="1" t="n">
        <f aca="false">F234*60%+G234*40%</f>
        <v>69.33</v>
      </c>
      <c r="I234" s="1"/>
    </row>
    <row r="235" s="3" customFormat="true" ht="13.2" hidden="false" customHeight="false" outlineLevel="0" collapsed="false">
      <c r="A235" s="1" t="s">
        <v>388</v>
      </c>
      <c r="B235" s="1" t="s">
        <v>389</v>
      </c>
      <c r="C235" s="1" t="n">
        <v>65.8</v>
      </c>
      <c r="D235" s="1" t="n">
        <v>63.5</v>
      </c>
      <c r="E235" s="1" t="n">
        <v>0</v>
      </c>
      <c r="F235" s="1" t="n">
        <v>64.65</v>
      </c>
      <c r="G235" s="1" t="n">
        <v>75.4</v>
      </c>
      <c r="H235" s="1" t="n">
        <f aca="false">F235*60%+G235*40%</f>
        <v>68.95</v>
      </c>
      <c r="I235" s="1"/>
    </row>
    <row r="236" s="5" customFormat="true" ht="13.2" hidden="false" customHeight="false" outlineLevel="0" collapsed="false">
      <c r="A236" s="1" t="s">
        <v>388</v>
      </c>
      <c r="B236" s="1" t="s">
        <v>390</v>
      </c>
      <c r="C236" s="1" t="n">
        <v>68.1</v>
      </c>
      <c r="D236" s="1" t="n">
        <v>62.5</v>
      </c>
      <c r="E236" s="1" t="n">
        <v>0</v>
      </c>
      <c r="F236" s="1" t="n">
        <v>65.3</v>
      </c>
      <c r="G236" s="1" t="n">
        <v>74.4</v>
      </c>
      <c r="H236" s="1" t="n">
        <f aca="false">F236*60%+G236*40%</f>
        <v>68.94</v>
      </c>
      <c r="I236" s="1"/>
    </row>
    <row r="237" s="5" customFormat="true" ht="13.2" hidden="false" customHeight="false" outlineLevel="0" collapsed="false">
      <c r="A237" s="1" t="s">
        <v>391</v>
      </c>
      <c r="B237" s="1" t="s">
        <v>392</v>
      </c>
      <c r="C237" s="1" t="n">
        <v>62.8</v>
      </c>
      <c r="D237" s="1" t="n">
        <v>59.5</v>
      </c>
      <c r="E237" s="1" t="n">
        <v>0</v>
      </c>
      <c r="F237" s="1" t="n">
        <v>61.15</v>
      </c>
      <c r="G237" s="1" t="n">
        <v>76.4</v>
      </c>
      <c r="H237" s="1" t="n">
        <f aca="false">F237*60%+G237*40%</f>
        <v>67.25</v>
      </c>
      <c r="I237" s="1"/>
    </row>
    <row r="238" s="5" customFormat="true" ht="13.2" hidden="false" customHeight="false" outlineLevel="0" collapsed="false">
      <c r="A238" s="1" t="s">
        <v>393</v>
      </c>
      <c r="B238" s="1" t="s">
        <v>394</v>
      </c>
      <c r="C238" s="1" t="n">
        <v>73.1</v>
      </c>
      <c r="D238" s="1" t="n">
        <v>70</v>
      </c>
      <c r="E238" s="1" t="n">
        <v>0</v>
      </c>
      <c r="F238" s="1" t="n">
        <v>71.55</v>
      </c>
      <c r="G238" s="1" t="n">
        <v>72.8</v>
      </c>
      <c r="H238" s="1" t="n">
        <f aca="false">F238*60%+G238*40%</f>
        <v>72.05</v>
      </c>
      <c r="I238" s="1"/>
    </row>
    <row r="239" s="5" customFormat="true" ht="13.2" hidden="false" customHeight="false" outlineLevel="0" collapsed="false">
      <c r="A239" s="1" t="s">
        <v>393</v>
      </c>
      <c r="B239" s="1" t="s">
        <v>395</v>
      </c>
      <c r="C239" s="1" t="n">
        <v>68.4</v>
      </c>
      <c r="D239" s="1" t="n">
        <v>67.5</v>
      </c>
      <c r="E239" s="1" t="n">
        <v>0</v>
      </c>
      <c r="F239" s="1" t="n">
        <v>67.95</v>
      </c>
      <c r="G239" s="1" t="n">
        <v>77.4</v>
      </c>
      <c r="H239" s="1" t="n">
        <f aca="false">F239*60%+G239*40%</f>
        <v>71.73</v>
      </c>
      <c r="I239" s="1"/>
    </row>
    <row r="240" s="5" customFormat="true" ht="13.2" hidden="false" customHeight="false" outlineLevel="0" collapsed="false">
      <c r="A240" s="1" t="s">
        <v>393</v>
      </c>
      <c r="B240" s="1" t="s">
        <v>396</v>
      </c>
      <c r="C240" s="1" t="n">
        <v>64.1</v>
      </c>
      <c r="D240" s="1" t="n">
        <v>67.5</v>
      </c>
      <c r="E240" s="1" t="n">
        <v>0</v>
      </c>
      <c r="F240" s="1" t="n">
        <v>65.8</v>
      </c>
      <c r="G240" s="1" t="n">
        <v>80.5</v>
      </c>
      <c r="H240" s="1" t="n">
        <f aca="false">F240*60%+G240*40%</f>
        <v>71.68</v>
      </c>
      <c r="I240" s="1"/>
    </row>
    <row r="241" s="5" customFormat="true" ht="13.2" hidden="false" customHeight="false" outlineLevel="0" collapsed="false">
      <c r="A241" s="1" t="s">
        <v>393</v>
      </c>
      <c r="B241" s="1" t="s">
        <v>397</v>
      </c>
      <c r="C241" s="1" t="n">
        <v>65.2</v>
      </c>
      <c r="D241" s="1" t="n">
        <v>68.5</v>
      </c>
      <c r="E241" s="1" t="n">
        <v>0</v>
      </c>
      <c r="F241" s="1" t="n">
        <v>66.85</v>
      </c>
      <c r="G241" s="1" t="n">
        <v>77.5</v>
      </c>
      <c r="H241" s="1" t="n">
        <f aca="false">F241*60%+G241*40%</f>
        <v>71.11</v>
      </c>
      <c r="I241" s="1"/>
    </row>
    <row r="242" s="5" customFormat="true" ht="13.2" hidden="false" customHeight="false" outlineLevel="0" collapsed="false">
      <c r="A242" s="1" t="s">
        <v>393</v>
      </c>
      <c r="B242" s="1" t="s">
        <v>398</v>
      </c>
      <c r="C242" s="1" t="n">
        <v>76.5</v>
      </c>
      <c r="D242" s="1" t="n">
        <v>60.5</v>
      </c>
      <c r="E242" s="1" t="n">
        <v>0</v>
      </c>
      <c r="F242" s="1" t="n">
        <v>68.5</v>
      </c>
      <c r="G242" s="1" t="n">
        <v>74.6</v>
      </c>
      <c r="H242" s="1" t="n">
        <f aca="false">F242*60%+G242*40%</f>
        <v>70.94</v>
      </c>
      <c r="I242" s="1"/>
    </row>
    <row r="243" s="5" customFormat="true" ht="13.2" hidden="false" customHeight="false" outlineLevel="0" collapsed="false">
      <c r="A243" s="1" t="s">
        <v>393</v>
      </c>
      <c r="B243" s="1" t="s">
        <v>399</v>
      </c>
      <c r="C243" s="1" t="n">
        <v>72.6</v>
      </c>
      <c r="D243" s="1" t="n">
        <v>64</v>
      </c>
      <c r="E243" s="1" t="n">
        <v>0</v>
      </c>
      <c r="F243" s="1" t="n">
        <v>68.3</v>
      </c>
      <c r="G243" s="1" t="n">
        <v>74.8</v>
      </c>
      <c r="H243" s="1" t="n">
        <f aca="false">F243*60%+G243*40%</f>
        <v>70.9</v>
      </c>
      <c r="I243" s="1"/>
    </row>
    <row r="244" s="5" customFormat="true" ht="13.2" hidden="false" customHeight="false" outlineLevel="0" collapsed="false">
      <c r="A244" s="1" t="s">
        <v>393</v>
      </c>
      <c r="B244" s="1" t="s">
        <v>400</v>
      </c>
      <c r="C244" s="1" t="n">
        <v>60.3</v>
      </c>
      <c r="D244" s="1" t="n">
        <v>73.5</v>
      </c>
      <c r="E244" s="1" t="n">
        <v>0</v>
      </c>
      <c r="F244" s="1" t="n">
        <v>66.9</v>
      </c>
      <c r="G244" s="1" t="n">
        <v>76.2</v>
      </c>
      <c r="H244" s="1" t="n">
        <f aca="false">F244*60%+G244*40%</f>
        <v>70.62</v>
      </c>
      <c r="I244" s="1"/>
    </row>
    <row r="245" s="5" customFormat="true" ht="13.2" hidden="false" customHeight="false" outlineLevel="0" collapsed="false">
      <c r="A245" s="1" t="s">
        <v>401</v>
      </c>
      <c r="B245" s="1" t="s">
        <v>402</v>
      </c>
      <c r="C245" s="1" t="n">
        <v>72.7</v>
      </c>
      <c r="D245" s="1" t="n">
        <v>64</v>
      </c>
      <c r="E245" s="1" t="n">
        <v>0</v>
      </c>
      <c r="F245" s="1" t="n">
        <v>68.35</v>
      </c>
      <c r="G245" s="1" t="n">
        <v>81.4</v>
      </c>
      <c r="H245" s="1" t="n">
        <f aca="false">F245*60%+G245*40%</f>
        <v>73.57</v>
      </c>
      <c r="I245" s="1"/>
    </row>
    <row r="246" s="5" customFormat="true" ht="13.2" hidden="false" customHeight="false" outlineLevel="0" collapsed="false">
      <c r="A246" s="1" t="s">
        <v>401</v>
      </c>
      <c r="B246" s="1" t="s">
        <v>403</v>
      </c>
      <c r="C246" s="1" t="n">
        <v>68.6</v>
      </c>
      <c r="D246" s="1" t="n">
        <v>62</v>
      </c>
      <c r="E246" s="1" t="n">
        <v>0</v>
      </c>
      <c r="F246" s="1" t="n">
        <v>65.3</v>
      </c>
      <c r="G246" s="1" t="n">
        <v>81</v>
      </c>
      <c r="H246" s="1" t="n">
        <f aca="false">F246*60%+G246*40%</f>
        <v>71.58</v>
      </c>
      <c r="I246" s="1"/>
    </row>
    <row r="247" s="5" customFormat="true" ht="13.2" hidden="false" customHeight="false" outlineLevel="0" collapsed="false">
      <c r="A247" s="1" t="s">
        <v>401</v>
      </c>
      <c r="B247" s="1" t="s">
        <v>404</v>
      </c>
      <c r="C247" s="1" t="n">
        <v>70.8</v>
      </c>
      <c r="D247" s="1" t="n">
        <v>64</v>
      </c>
      <c r="E247" s="1" t="n">
        <v>0</v>
      </c>
      <c r="F247" s="1" t="n">
        <v>67.4</v>
      </c>
      <c r="G247" s="1" t="n">
        <v>77.6</v>
      </c>
      <c r="H247" s="1" t="n">
        <f aca="false">F247*60%+G247*40%</f>
        <v>71.48</v>
      </c>
      <c r="I247" s="1"/>
    </row>
    <row r="248" s="5" customFormat="true" ht="13.2" hidden="false" customHeight="false" outlineLevel="0" collapsed="false">
      <c r="A248" s="1" t="s">
        <v>401</v>
      </c>
      <c r="B248" s="1" t="s">
        <v>405</v>
      </c>
      <c r="C248" s="1" t="n">
        <v>72.4</v>
      </c>
      <c r="D248" s="1" t="n">
        <v>65</v>
      </c>
      <c r="E248" s="1" t="n">
        <v>0</v>
      </c>
      <c r="F248" s="1" t="n">
        <v>68.7</v>
      </c>
      <c r="G248" s="1" t="n">
        <v>75.2</v>
      </c>
      <c r="H248" s="1" t="n">
        <f aca="false">F248*60%+G248*40%</f>
        <v>71.3</v>
      </c>
      <c r="I248" s="1"/>
    </row>
    <row r="249" s="5" customFormat="true" ht="13.2" hidden="false" customHeight="false" outlineLevel="0" collapsed="false">
      <c r="A249" s="1" t="s">
        <v>401</v>
      </c>
      <c r="B249" s="1" t="s">
        <v>406</v>
      </c>
      <c r="C249" s="1" t="n">
        <v>69.8</v>
      </c>
      <c r="D249" s="1" t="n">
        <v>63</v>
      </c>
      <c r="E249" s="1" t="n">
        <v>0</v>
      </c>
      <c r="F249" s="1" t="n">
        <v>66.4</v>
      </c>
      <c r="G249" s="1" t="n">
        <v>78.4</v>
      </c>
      <c r="H249" s="1" t="n">
        <f aca="false">F249*60%+G249*40%</f>
        <v>71.2</v>
      </c>
      <c r="I249" s="1"/>
    </row>
    <row r="250" s="5" customFormat="true" ht="13.2" hidden="false" customHeight="false" outlineLevel="0" collapsed="false">
      <c r="A250" s="1" t="s">
        <v>407</v>
      </c>
      <c r="B250" s="1" t="s">
        <v>408</v>
      </c>
      <c r="C250" s="1" t="n">
        <v>70.5</v>
      </c>
      <c r="D250" s="1" t="n">
        <v>70</v>
      </c>
      <c r="E250" s="1" t="n">
        <v>0</v>
      </c>
      <c r="F250" s="1" t="n">
        <v>70.25</v>
      </c>
      <c r="G250" s="1" t="n">
        <v>81.2</v>
      </c>
      <c r="H250" s="1" t="n">
        <f aca="false">F250*60%+G250*40%</f>
        <v>74.63</v>
      </c>
      <c r="I250" s="1"/>
    </row>
    <row r="251" s="5" customFormat="true" ht="13.2" hidden="false" customHeight="false" outlineLevel="0" collapsed="false">
      <c r="A251" s="1" t="s">
        <v>407</v>
      </c>
      <c r="B251" s="1" t="s">
        <v>409</v>
      </c>
      <c r="C251" s="1" t="n">
        <v>68.7</v>
      </c>
      <c r="D251" s="1" t="n">
        <v>71</v>
      </c>
      <c r="E251" s="1" t="n">
        <v>0</v>
      </c>
      <c r="F251" s="1" t="n">
        <v>69.85</v>
      </c>
      <c r="G251" s="1" t="n">
        <v>78.6</v>
      </c>
      <c r="H251" s="1" t="n">
        <f aca="false">F251*60%+G251*40%</f>
        <v>73.35</v>
      </c>
      <c r="I251" s="1"/>
    </row>
    <row r="252" s="5" customFormat="true" ht="13.2" hidden="false" customHeight="false" outlineLevel="0" collapsed="false">
      <c r="A252" s="1" t="s">
        <v>407</v>
      </c>
      <c r="B252" s="1" t="s">
        <v>410</v>
      </c>
      <c r="C252" s="1" t="n">
        <v>70.5</v>
      </c>
      <c r="D252" s="1" t="n">
        <v>67</v>
      </c>
      <c r="E252" s="1" t="n">
        <v>0</v>
      </c>
      <c r="F252" s="1" t="n">
        <v>68.75</v>
      </c>
      <c r="G252" s="1" t="n">
        <v>77.2</v>
      </c>
      <c r="H252" s="1" t="n">
        <f aca="false">F252*60%+G252*40%</f>
        <v>72.13</v>
      </c>
      <c r="I252" s="1"/>
    </row>
    <row r="253" s="5" customFormat="true" ht="13.2" hidden="false" customHeight="false" outlineLevel="0" collapsed="false">
      <c r="A253" s="1" t="s">
        <v>407</v>
      </c>
      <c r="B253" s="1" t="s">
        <v>411</v>
      </c>
      <c r="C253" s="1" t="n">
        <v>70</v>
      </c>
      <c r="D253" s="1" t="n">
        <v>67</v>
      </c>
      <c r="E253" s="1" t="n">
        <v>0</v>
      </c>
      <c r="F253" s="1" t="n">
        <v>68.5</v>
      </c>
      <c r="G253" s="1" t="n">
        <v>73.8</v>
      </c>
      <c r="H253" s="1" t="n">
        <f aca="false">F253*60%+G253*40%</f>
        <v>70.62</v>
      </c>
      <c r="I253" s="1"/>
    </row>
    <row r="254" s="5" customFormat="true" ht="13.2" hidden="false" customHeight="false" outlineLevel="0" collapsed="false">
      <c r="A254" s="1" t="s">
        <v>407</v>
      </c>
      <c r="B254" s="1" t="s">
        <v>412</v>
      </c>
      <c r="C254" s="1" t="n">
        <v>65.4</v>
      </c>
      <c r="D254" s="1" t="n">
        <v>67</v>
      </c>
      <c r="E254" s="1" t="n">
        <v>0</v>
      </c>
      <c r="F254" s="1" t="n">
        <v>66.2</v>
      </c>
      <c r="G254" s="1" t="n">
        <v>74.4</v>
      </c>
      <c r="H254" s="1" t="n">
        <f aca="false">F254*60%+G254*40%</f>
        <v>69.48</v>
      </c>
      <c r="I254" s="1"/>
    </row>
    <row r="255" s="5" customFormat="true" ht="13.2" hidden="false" customHeight="false" outlineLevel="0" collapsed="false">
      <c r="A255" s="1" t="s">
        <v>413</v>
      </c>
      <c r="B255" s="1" t="s">
        <v>414</v>
      </c>
      <c r="C255" s="1" t="n">
        <v>64</v>
      </c>
      <c r="D255" s="1" t="n">
        <v>67</v>
      </c>
      <c r="E255" s="1" t="n">
        <v>0</v>
      </c>
      <c r="F255" s="1" t="n">
        <v>65.5</v>
      </c>
      <c r="G255" s="1" t="n">
        <v>82.4</v>
      </c>
      <c r="H255" s="1" t="n">
        <f aca="false">F255*60%+G255*40%</f>
        <v>72.26</v>
      </c>
      <c r="I255" s="1"/>
    </row>
    <row r="256" s="5" customFormat="true" ht="13.2" hidden="false" customHeight="false" outlineLevel="0" collapsed="false">
      <c r="A256" s="1" t="s">
        <v>413</v>
      </c>
      <c r="B256" s="1" t="s">
        <v>415</v>
      </c>
      <c r="C256" s="1" t="n">
        <v>66.3</v>
      </c>
      <c r="D256" s="1" t="n">
        <v>69.5</v>
      </c>
      <c r="E256" s="1" t="n">
        <v>0</v>
      </c>
      <c r="F256" s="1" t="n">
        <v>67.9</v>
      </c>
      <c r="G256" s="1" t="n">
        <v>77.6</v>
      </c>
      <c r="H256" s="1" t="n">
        <f aca="false">F256*60%+G256*40%</f>
        <v>71.78</v>
      </c>
      <c r="I256" s="1"/>
    </row>
    <row r="257" s="5" customFormat="true" ht="13.2" hidden="false" customHeight="false" outlineLevel="0" collapsed="false">
      <c r="A257" s="1" t="s">
        <v>413</v>
      </c>
      <c r="B257" s="1" t="s">
        <v>416</v>
      </c>
      <c r="C257" s="1" t="n">
        <v>71.1</v>
      </c>
      <c r="D257" s="1" t="n">
        <v>62.5</v>
      </c>
      <c r="E257" s="1" t="n">
        <v>0</v>
      </c>
      <c r="F257" s="1" t="n">
        <v>66.8</v>
      </c>
      <c r="G257" s="1" t="n">
        <v>78.2</v>
      </c>
      <c r="H257" s="1" t="n">
        <f aca="false">F257*60%+G257*40%</f>
        <v>71.36</v>
      </c>
      <c r="I257" s="1"/>
    </row>
    <row r="258" s="5" customFormat="true" ht="13.2" hidden="false" customHeight="false" outlineLevel="0" collapsed="false">
      <c r="A258" s="1" t="s">
        <v>413</v>
      </c>
      <c r="B258" s="1" t="s">
        <v>417</v>
      </c>
      <c r="C258" s="1" t="n">
        <v>61.4</v>
      </c>
      <c r="D258" s="1" t="n">
        <v>72</v>
      </c>
      <c r="E258" s="1" t="n">
        <v>0</v>
      </c>
      <c r="F258" s="1" t="n">
        <v>66.7</v>
      </c>
      <c r="G258" s="1" t="n">
        <v>75.6</v>
      </c>
      <c r="H258" s="1" t="n">
        <f aca="false">F258*60%+G258*40%</f>
        <v>70.26</v>
      </c>
      <c r="I258" s="1"/>
    </row>
    <row r="259" s="5" customFormat="true" ht="13.2" hidden="false" customHeight="false" outlineLevel="0" collapsed="false">
      <c r="A259" s="1" t="s">
        <v>413</v>
      </c>
      <c r="B259" s="1" t="s">
        <v>418</v>
      </c>
      <c r="C259" s="1" t="n">
        <v>74.4</v>
      </c>
      <c r="D259" s="1" t="n">
        <v>60</v>
      </c>
      <c r="E259" s="1" t="n">
        <v>0</v>
      </c>
      <c r="F259" s="1" t="n">
        <v>67.2</v>
      </c>
      <c r="G259" s="1" t="n">
        <v>74.8</v>
      </c>
      <c r="H259" s="1" t="n">
        <f aca="false">F259*60%+G259*40%</f>
        <v>70.24</v>
      </c>
      <c r="I259" s="1"/>
    </row>
    <row r="260" s="5" customFormat="true" ht="13.2" hidden="false" customHeight="false" outlineLevel="0" collapsed="false">
      <c r="A260" s="1" t="s">
        <v>413</v>
      </c>
      <c r="B260" s="1" t="s">
        <v>419</v>
      </c>
      <c r="C260" s="1" t="n">
        <v>71.2</v>
      </c>
      <c r="D260" s="1" t="n">
        <v>61.5</v>
      </c>
      <c r="E260" s="1" t="n">
        <v>0</v>
      </c>
      <c r="F260" s="1" t="n">
        <v>66.35</v>
      </c>
      <c r="G260" s="1" t="n">
        <v>75.8</v>
      </c>
      <c r="H260" s="1" t="n">
        <f aca="false">F260*60%+G260*40%</f>
        <v>70.13</v>
      </c>
      <c r="I260" s="1"/>
    </row>
    <row r="261" s="5" customFormat="true" ht="13.2" hidden="false" customHeight="false" outlineLevel="0" collapsed="false">
      <c r="A261" s="1" t="s">
        <v>420</v>
      </c>
      <c r="B261" s="1" t="s">
        <v>421</v>
      </c>
      <c r="C261" s="1" t="n">
        <v>67.7</v>
      </c>
      <c r="D261" s="1" t="n">
        <v>59</v>
      </c>
      <c r="E261" s="1" t="n">
        <v>0</v>
      </c>
      <c r="F261" s="1" t="n">
        <v>63.35</v>
      </c>
      <c r="G261" s="1" t="n">
        <v>75.8</v>
      </c>
      <c r="H261" s="1" t="n">
        <f aca="false">F261*60%+G261*40%</f>
        <v>68.33</v>
      </c>
      <c r="I261" s="1"/>
    </row>
    <row r="262" s="5" customFormat="true" ht="13.2" hidden="false" customHeight="false" outlineLevel="0" collapsed="false">
      <c r="A262" s="1" t="s">
        <v>422</v>
      </c>
      <c r="B262" s="1" t="s">
        <v>423</v>
      </c>
      <c r="C262" s="1" t="n">
        <v>72.9</v>
      </c>
      <c r="D262" s="1" t="n">
        <v>64</v>
      </c>
      <c r="E262" s="1" t="n">
        <v>0</v>
      </c>
      <c r="F262" s="1" t="n">
        <v>68.45</v>
      </c>
      <c r="G262" s="1" t="n">
        <v>79.6</v>
      </c>
      <c r="H262" s="1" t="n">
        <f aca="false">F262*60%+G262*40%</f>
        <v>72.91</v>
      </c>
      <c r="I262" s="1"/>
    </row>
    <row r="263" s="5" customFormat="true" ht="13.2" hidden="false" customHeight="false" outlineLevel="0" collapsed="false">
      <c r="A263" s="1" t="s">
        <v>422</v>
      </c>
      <c r="B263" s="1" t="s">
        <v>424</v>
      </c>
      <c r="C263" s="1" t="n">
        <v>68.6</v>
      </c>
      <c r="D263" s="1" t="n">
        <v>70</v>
      </c>
      <c r="E263" s="1" t="n">
        <v>0</v>
      </c>
      <c r="F263" s="1" t="n">
        <v>69.3</v>
      </c>
      <c r="G263" s="1" t="n">
        <v>78</v>
      </c>
      <c r="H263" s="1" t="n">
        <f aca="false">F263*60%+G263*40%</f>
        <v>72.78</v>
      </c>
      <c r="I263" s="1"/>
    </row>
    <row r="264" s="5" customFormat="true" ht="13.2" hidden="false" customHeight="false" outlineLevel="0" collapsed="false">
      <c r="A264" s="1" t="s">
        <v>422</v>
      </c>
      <c r="B264" s="1" t="s">
        <v>425</v>
      </c>
      <c r="C264" s="1" t="n">
        <v>71.5</v>
      </c>
      <c r="D264" s="1" t="n">
        <v>61.5</v>
      </c>
      <c r="E264" s="1" t="n">
        <v>0</v>
      </c>
      <c r="F264" s="1" t="n">
        <v>66.5</v>
      </c>
      <c r="G264" s="1" t="n">
        <v>79.4</v>
      </c>
      <c r="H264" s="1" t="n">
        <f aca="false">F264*60%+G264*40%</f>
        <v>71.66</v>
      </c>
      <c r="I264" s="1"/>
    </row>
    <row r="265" s="5" customFormat="true" ht="13.2" hidden="false" customHeight="false" outlineLevel="0" collapsed="false">
      <c r="A265" s="1" t="s">
        <v>426</v>
      </c>
      <c r="B265" s="1" t="s">
        <v>427</v>
      </c>
      <c r="C265" s="1" t="n">
        <v>70</v>
      </c>
      <c r="D265" s="1" t="n">
        <v>62</v>
      </c>
      <c r="E265" s="1" t="n">
        <v>0</v>
      </c>
      <c r="F265" s="1" t="n">
        <v>66</v>
      </c>
      <c r="G265" s="1" t="n">
        <v>78.6</v>
      </c>
      <c r="H265" s="1" t="n">
        <f aca="false">F265*60%+G265*40%</f>
        <v>71.04</v>
      </c>
      <c r="I265" s="1"/>
    </row>
    <row r="266" s="5" customFormat="true" ht="13.2" hidden="false" customHeight="false" outlineLevel="0" collapsed="false">
      <c r="A266" s="1" t="s">
        <v>426</v>
      </c>
      <c r="B266" s="1" t="s">
        <v>428</v>
      </c>
      <c r="C266" s="1" t="n">
        <v>54.6</v>
      </c>
      <c r="D266" s="1" t="n">
        <v>71</v>
      </c>
      <c r="E266" s="1" t="n">
        <v>0</v>
      </c>
      <c r="F266" s="1" t="n">
        <v>62.8</v>
      </c>
      <c r="G266" s="1" t="n">
        <v>79</v>
      </c>
      <c r="H266" s="1" t="n">
        <f aca="false">F266*60%+G266*40%</f>
        <v>69.28</v>
      </c>
      <c r="I266" s="1"/>
    </row>
    <row r="267" s="5" customFormat="true" ht="13.2" hidden="false" customHeight="false" outlineLevel="0" collapsed="false">
      <c r="A267" s="1" t="s">
        <v>426</v>
      </c>
      <c r="B267" s="1" t="s">
        <v>429</v>
      </c>
      <c r="C267" s="1" t="n">
        <v>67.3</v>
      </c>
      <c r="D267" s="1" t="n">
        <v>61</v>
      </c>
      <c r="E267" s="1" t="n">
        <v>0</v>
      </c>
      <c r="F267" s="1" t="n">
        <v>64.15</v>
      </c>
      <c r="G267" s="1" t="n">
        <v>75.8</v>
      </c>
      <c r="H267" s="1" t="n">
        <f aca="false">F267*60%+G267*40%</f>
        <v>68.81</v>
      </c>
      <c r="I267" s="1"/>
    </row>
    <row r="268" s="5" customFormat="true" ht="13.2" hidden="false" customHeight="false" outlineLevel="0" collapsed="false">
      <c r="A268" s="1" t="s">
        <v>426</v>
      </c>
      <c r="B268" s="1" t="s">
        <v>430</v>
      </c>
      <c r="C268" s="1" t="n">
        <v>69</v>
      </c>
      <c r="D268" s="1" t="n">
        <v>60.5</v>
      </c>
      <c r="E268" s="1" t="n">
        <v>0</v>
      </c>
      <c r="F268" s="1" t="n">
        <v>64.75</v>
      </c>
      <c r="G268" s="1" t="n">
        <v>74.8</v>
      </c>
      <c r="H268" s="1" t="n">
        <f aca="false">F268*60%+G268*40%</f>
        <v>68.77</v>
      </c>
      <c r="I268" s="1"/>
    </row>
    <row r="269" s="5" customFormat="true" ht="13.2" hidden="false" customHeight="false" outlineLevel="0" collapsed="false">
      <c r="A269" s="1" t="s">
        <v>426</v>
      </c>
      <c r="B269" s="1" t="s">
        <v>431</v>
      </c>
      <c r="C269" s="1" t="n">
        <v>63.8</v>
      </c>
      <c r="D269" s="1" t="n">
        <v>61</v>
      </c>
      <c r="E269" s="1" t="n">
        <v>0</v>
      </c>
      <c r="F269" s="1" t="n">
        <v>62.4</v>
      </c>
      <c r="G269" s="1" t="n">
        <v>77</v>
      </c>
      <c r="H269" s="1" t="n">
        <f aca="false">F269*60%+G269*40%</f>
        <v>68.24</v>
      </c>
      <c r="I269" s="1"/>
    </row>
    <row r="270" s="5" customFormat="true" ht="13.2" hidden="false" customHeight="false" outlineLevel="0" collapsed="false">
      <c r="A270" s="1" t="s">
        <v>432</v>
      </c>
      <c r="B270" s="1" t="s">
        <v>433</v>
      </c>
      <c r="C270" s="1" t="n">
        <v>63.8</v>
      </c>
      <c r="D270" s="1" t="n">
        <v>59.5</v>
      </c>
      <c r="E270" s="1" t="n">
        <v>0</v>
      </c>
      <c r="F270" s="1" t="n">
        <v>61.65</v>
      </c>
      <c r="G270" s="1" t="n">
        <v>77</v>
      </c>
      <c r="H270" s="1" t="n">
        <f aca="false">F270*60%+G270*40%</f>
        <v>67.79</v>
      </c>
      <c r="I270" s="1"/>
    </row>
    <row r="271" s="5" customFormat="true" ht="13.2" hidden="false" customHeight="false" outlineLevel="0" collapsed="false">
      <c r="A271" s="1" t="s">
        <v>434</v>
      </c>
      <c r="B271" s="1" t="s">
        <v>435</v>
      </c>
      <c r="C271" s="1" t="n">
        <v>68.1</v>
      </c>
      <c r="D271" s="1" t="n">
        <v>67.5</v>
      </c>
      <c r="E271" s="1" t="n">
        <v>0</v>
      </c>
      <c r="F271" s="1" t="n">
        <v>67.8</v>
      </c>
      <c r="G271" s="1" t="n">
        <v>77.6</v>
      </c>
      <c r="H271" s="1" t="n">
        <f aca="false">F271*60%+G271*40%</f>
        <v>71.72</v>
      </c>
      <c r="I271" s="1"/>
    </row>
    <row r="272" s="5" customFormat="true" ht="13.2" hidden="false" customHeight="false" outlineLevel="0" collapsed="false">
      <c r="A272" s="1" t="s">
        <v>434</v>
      </c>
      <c r="B272" s="1" t="s">
        <v>436</v>
      </c>
      <c r="C272" s="1" t="n">
        <v>70.9</v>
      </c>
      <c r="D272" s="1" t="n">
        <v>61</v>
      </c>
      <c r="E272" s="1" t="n">
        <v>0</v>
      </c>
      <c r="F272" s="1" t="n">
        <v>65.95</v>
      </c>
      <c r="G272" s="1" t="n">
        <v>77.8</v>
      </c>
      <c r="H272" s="1" t="n">
        <f aca="false">F272*60%+G272*40%</f>
        <v>70.69</v>
      </c>
      <c r="I272" s="1"/>
    </row>
    <row r="273" s="5" customFormat="true" ht="13.2" hidden="false" customHeight="false" outlineLevel="0" collapsed="false">
      <c r="A273" s="1" t="s">
        <v>434</v>
      </c>
      <c r="B273" s="1" t="s">
        <v>437</v>
      </c>
      <c r="C273" s="1" t="n">
        <v>64.8</v>
      </c>
      <c r="D273" s="1" t="n">
        <v>62</v>
      </c>
      <c r="E273" s="1" t="n">
        <v>0</v>
      </c>
      <c r="F273" s="1" t="n">
        <v>63.4</v>
      </c>
      <c r="G273" s="1" t="n">
        <v>78</v>
      </c>
      <c r="H273" s="1" t="n">
        <f aca="false">F273*60%+G273*40%</f>
        <v>69.24</v>
      </c>
      <c r="I273" s="1"/>
    </row>
    <row r="274" s="5" customFormat="true" ht="13.2" hidden="false" customHeight="false" outlineLevel="0" collapsed="false">
      <c r="A274" s="1" t="s">
        <v>434</v>
      </c>
      <c r="B274" s="1" t="s">
        <v>438</v>
      </c>
      <c r="C274" s="1" t="n">
        <v>62.3</v>
      </c>
      <c r="D274" s="1" t="n">
        <v>63.5</v>
      </c>
      <c r="E274" s="1" t="n">
        <v>0</v>
      </c>
      <c r="F274" s="1" t="n">
        <v>62.9</v>
      </c>
      <c r="G274" s="1" t="n">
        <v>77.6</v>
      </c>
      <c r="H274" s="1" t="n">
        <f aca="false">F274*60%+G274*40%</f>
        <v>68.78</v>
      </c>
      <c r="I274" s="1"/>
    </row>
    <row r="275" s="5" customFormat="true" ht="13.2" hidden="false" customHeight="false" outlineLevel="0" collapsed="false">
      <c r="A275" s="1" t="s">
        <v>434</v>
      </c>
      <c r="B275" s="1" t="s">
        <v>439</v>
      </c>
      <c r="C275" s="1" t="n">
        <v>65.4</v>
      </c>
      <c r="D275" s="1" t="n">
        <v>64</v>
      </c>
      <c r="E275" s="1" t="n">
        <v>0</v>
      </c>
      <c r="F275" s="1" t="n">
        <v>64.7</v>
      </c>
      <c r="G275" s="1" t="n">
        <v>74.6</v>
      </c>
      <c r="H275" s="1" t="n">
        <f aca="false">F275*60%+G275*40%</f>
        <v>68.66</v>
      </c>
      <c r="I275" s="1"/>
    </row>
    <row r="276" s="5" customFormat="true" ht="13.2" hidden="false" customHeight="false" outlineLevel="0" collapsed="false">
      <c r="A276" s="1" t="s">
        <v>440</v>
      </c>
      <c r="B276" s="1" t="s">
        <v>441</v>
      </c>
      <c r="C276" s="1" t="n">
        <v>70.8</v>
      </c>
      <c r="D276" s="1" t="n">
        <v>69.5</v>
      </c>
      <c r="E276" s="1" t="n">
        <v>0</v>
      </c>
      <c r="F276" s="1" t="n">
        <v>70.15</v>
      </c>
      <c r="G276" s="1" t="n">
        <v>80</v>
      </c>
      <c r="H276" s="1" t="n">
        <f aca="false">F276*60%+G276*40%</f>
        <v>74.09</v>
      </c>
      <c r="I276" s="1"/>
    </row>
    <row r="277" s="5" customFormat="true" ht="13.2" hidden="false" customHeight="false" outlineLevel="0" collapsed="false">
      <c r="A277" s="1" t="s">
        <v>440</v>
      </c>
      <c r="B277" s="1" t="s">
        <v>442</v>
      </c>
      <c r="C277" s="1" t="n">
        <v>67.9</v>
      </c>
      <c r="D277" s="1" t="n">
        <v>75.5</v>
      </c>
      <c r="E277" s="1" t="n">
        <v>0</v>
      </c>
      <c r="F277" s="1" t="n">
        <v>71.7</v>
      </c>
      <c r="G277" s="1" t="n">
        <v>75.6</v>
      </c>
      <c r="H277" s="1" t="n">
        <f aca="false">F277*60%+G277*40%</f>
        <v>73.26</v>
      </c>
      <c r="I277" s="1"/>
    </row>
    <row r="278" s="5" customFormat="true" ht="13.2" hidden="false" customHeight="false" outlineLevel="0" collapsed="false">
      <c r="A278" s="1" t="s">
        <v>440</v>
      </c>
      <c r="B278" s="1" t="s">
        <v>443</v>
      </c>
      <c r="C278" s="1" t="n">
        <v>65.6</v>
      </c>
      <c r="D278" s="1" t="n">
        <v>68.5</v>
      </c>
      <c r="E278" s="1" t="n">
        <v>0</v>
      </c>
      <c r="F278" s="1" t="n">
        <v>67.05</v>
      </c>
      <c r="G278" s="1" t="n">
        <v>74.2</v>
      </c>
      <c r="H278" s="1" t="n">
        <f aca="false">F278*60%+G278*40%</f>
        <v>69.91</v>
      </c>
      <c r="I278" s="1"/>
    </row>
    <row r="279" s="5" customFormat="true" ht="13.2" hidden="false" customHeight="false" outlineLevel="0" collapsed="false">
      <c r="A279" s="1" t="s">
        <v>440</v>
      </c>
      <c r="B279" s="1" t="s">
        <v>444</v>
      </c>
      <c r="C279" s="1" t="n">
        <v>63.1</v>
      </c>
      <c r="D279" s="1" t="n">
        <v>66</v>
      </c>
      <c r="E279" s="1" t="n">
        <v>0</v>
      </c>
      <c r="F279" s="1" t="n">
        <v>64.55</v>
      </c>
      <c r="G279" s="1" t="n">
        <v>77.2</v>
      </c>
      <c r="H279" s="1" t="n">
        <f aca="false">F279*60%+G279*40%</f>
        <v>69.61</v>
      </c>
      <c r="I279" s="1"/>
    </row>
    <row r="280" s="5" customFormat="true" ht="13.2" hidden="false" customHeight="false" outlineLevel="0" collapsed="false">
      <c r="A280" s="1" t="s">
        <v>440</v>
      </c>
      <c r="B280" s="1" t="s">
        <v>445</v>
      </c>
      <c r="C280" s="1" t="n">
        <v>65</v>
      </c>
      <c r="D280" s="1" t="n">
        <v>67.5</v>
      </c>
      <c r="E280" s="1" t="n">
        <v>0</v>
      </c>
      <c r="F280" s="1" t="n">
        <v>66.25</v>
      </c>
      <c r="G280" s="1" t="n">
        <v>72.6</v>
      </c>
      <c r="H280" s="1" t="n">
        <f aca="false">F280*60%+G280*40%</f>
        <v>68.79</v>
      </c>
      <c r="I280" s="1"/>
    </row>
    <row r="281" s="5" customFormat="true" ht="13.2" hidden="false" customHeight="false" outlineLevel="0" collapsed="false">
      <c r="A281" s="1" t="s">
        <v>440</v>
      </c>
      <c r="B281" s="1" t="s">
        <v>446</v>
      </c>
      <c r="C281" s="1" t="n">
        <v>61.1</v>
      </c>
      <c r="D281" s="1" t="n">
        <v>65</v>
      </c>
      <c r="E281" s="1" t="n">
        <v>0</v>
      </c>
      <c r="F281" s="1" t="n">
        <v>63.05</v>
      </c>
      <c r="G281" s="1" t="n">
        <v>76.2</v>
      </c>
      <c r="H281" s="1" t="n">
        <f aca="false">F281*60%+G281*40%</f>
        <v>68.31</v>
      </c>
      <c r="I281" s="1"/>
    </row>
    <row r="282" s="5" customFormat="true" ht="13.2" hidden="false" customHeight="false" outlineLevel="0" collapsed="false">
      <c r="A282" s="1" t="s">
        <v>447</v>
      </c>
      <c r="B282" s="1" t="s">
        <v>448</v>
      </c>
      <c r="C282" s="1" t="n">
        <v>69.8</v>
      </c>
      <c r="D282" s="1" t="n">
        <v>66</v>
      </c>
      <c r="E282" s="1" t="n">
        <v>0</v>
      </c>
      <c r="F282" s="1" t="n">
        <v>67.9</v>
      </c>
      <c r="G282" s="1" t="n">
        <v>80.4</v>
      </c>
      <c r="H282" s="1" t="n">
        <f aca="false">F282*60%+G282*40%</f>
        <v>72.9</v>
      </c>
      <c r="I282" s="1"/>
    </row>
    <row r="283" s="5" customFormat="true" ht="13.2" hidden="false" customHeight="false" outlineLevel="0" collapsed="false">
      <c r="A283" s="1" t="s">
        <v>447</v>
      </c>
      <c r="B283" s="1" t="s">
        <v>449</v>
      </c>
      <c r="C283" s="1" t="n">
        <v>71.6</v>
      </c>
      <c r="D283" s="1" t="n">
        <v>62</v>
      </c>
      <c r="E283" s="1" t="n">
        <v>0</v>
      </c>
      <c r="F283" s="1" t="n">
        <v>66.8</v>
      </c>
      <c r="G283" s="1" t="n">
        <v>79.6</v>
      </c>
      <c r="H283" s="1" t="n">
        <f aca="false">F283*60%+G283*40%</f>
        <v>71.92</v>
      </c>
      <c r="I283" s="1"/>
    </row>
    <row r="284" s="5" customFormat="true" ht="13.2" hidden="false" customHeight="false" outlineLevel="0" collapsed="false">
      <c r="A284" s="1" t="s">
        <v>447</v>
      </c>
      <c r="B284" s="1" t="s">
        <v>450</v>
      </c>
      <c r="C284" s="1" t="n">
        <v>61.9</v>
      </c>
      <c r="D284" s="1" t="n">
        <v>65</v>
      </c>
      <c r="E284" s="1" t="n">
        <v>0</v>
      </c>
      <c r="F284" s="1" t="n">
        <v>63.45</v>
      </c>
      <c r="G284" s="1" t="n">
        <v>84.2</v>
      </c>
      <c r="H284" s="1" t="n">
        <f aca="false">F284*60%+G284*40%</f>
        <v>71.75</v>
      </c>
      <c r="I284" s="1"/>
    </row>
    <row r="285" s="5" customFormat="true" ht="13.2" hidden="false" customHeight="false" outlineLevel="0" collapsed="false">
      <c r="A285" s="1" t="s">
        <v>447</v>
      </c>
      <c r="B285" s="1" t="s">
        <v>451</v>
      </c>
      <c r="C285" s="1" t="n">
        <v>64.8</v>
      </c>
      <c r="D285" s="1" t="n">
        <v>72</v>
      </c>
      <c r="E285" s="1" t="n">
        <v>0</v>
      </c>
      <c r="F285" s="1" t="n">
        <v>68.4</v>
      </c>
      <c r="G285" s="1" t="n">
        <v>76.6</v>
      </c>
      <c r="H285" s="1" t="n">
        <f aca="false">F285*60%+G285*40%</f>
        <v>71.68</v>
      </c>
      <c r="I285" s="1"/>
    </row>
    <row r="286" s="5" customFormat="true" ht="13.2" hidden="false" customHeight="false" outlineLevel="0" collapsed="false">
      <c r="A286" s="1" t="s">
        <v>447</v>
      </c>
      <c r="B286" s="1" t="s">
        <v>452</v>
      </c>
      <c r="C286" s="1" t="n">
        <v>70.8</v>
      </c>
      <c r="D286" s="1" t="n">
        <v>62.5</v>
      </c>
      <c r="E286" s="1" t="n">
        <v>0</v>
      </c>
      <c r="F286" s="1" t="n">
        <v>66.65</v>
      </c>
      <c r="G286" s="1" t="n">
        <v>78.4</v>
      </c>
      <c r="H286" s="1" t="n">
        <f aca="false">F286*60%+G286*40%</f>
        <v>71.35</v>
      </c>
      <c r="I286" s="1"/>
    </row>
    <row r="287" s="5" customFormat="true" ht="13.2" hidden="false" customHeight="false" outlineLevel="0" collapsed="false">
      <c r="A287" s="1" t="s">
        <v>447</v>
      </c>
      <c r="B287" s="1" t="s">
        <v>453</v>
      </c>
      <c r="C287" s="1" t="n">
        <v>64.5</v>
      </c>
      <c r="D287" s="1" t="n">
        <v>66</v>
      </c>
      <c r="E287" s="1" t="n">
        <v>0</v>
      </c>
      <c r="F287" s="1" t="n">
        <v>65.25</v>
      </c>
      <c r="G287" s="1" t="n">
        <v>79.6</v>
      </c>
      <c r="H287" s="1" t="n">
        <f aca="false">F287*60%+G287*40%</f>
        <v>70.99</v>
      </c>
      <c r="I287" s="1"/>
    </row>
    <row r="288" s="5" customFormat="true" ht="13.2" hidden="false" customHeight="false" outlineLevel="0" collapsed="false">
      <c r="A288" s="1" t="s">
        <v>447</v>
      </c>
      <c r="B288" s="1" t="s">
        <v>454</v>
      </c>
      <c r="C288" s="1" t="n">
        <v>65.7</v>
      </c>
      <c r="D288" s="1" t="n">
        <v>63</v>
      </c>
      <c r="E288" s="1" t="n">
        <v>0</v>
      </c>
      <c r="F288" s="1" t="n">
        <v>64.35</v>
      </c>
      <c r="G288" s="1" t="n">
        <v>80.8</v>
      </c>
      <c r="H288" s="1" t="n">
        <f aca="false">F288*60%+G288*40%</f>
        <v>70.93</v>
      </c>
      <c r="I288" s="1"/>
    </row>
    <row r="289" s="5" customFormat="true" ht="13.2" hidden="false" customHeight="false" outlineLevel="0" collapsed="false">
      <c r="A289" s="1" t="s">
        <v>447</v>
      </c>
      <c r="B289" s="1" t="s">
        <v>455</v>
      </c>
      <c r="C289" s="1" t="n">
        <v>64.1</v>
      </c>
      <c r="D289" s="1" t="n">
        <v>63</v>
      </c>
      <c r="E289" s="1" t="n">
        <v>0</v>
      </c>
      <c r="F289" s="1" t="n">
        <v>63.55</v>
      </c>
      <c r="G289" s="1" t="n">
        <v>79.8</v>
      </c>
      <c r="H289" s="1" t="n">
        <f aca="false">F289*60%+G289*40%</f>
        <v>70.05</v>
      </c>
      <c r="I289" s="1"/>
    </row>
    <row r="290" s="5" customFormat="true" ht="13.2" hidden="false" customHeight="false" outlineLevel="0" collapsed="false">
      <c r="A290" s="1" t="s">
        <v>456</v>
      </c>
      <c r="B290" s="1" t="s">
        <v>457</v>
      </c>
      <c r="C290" s="1" t="n">
        <v>67.8</v>
      </c>
      <c r="D290" s="1" t="n">
        <v>71.5</v>
      </c>
      <c r="E290" s="1" t="n">
        <v>0</v>
      </c>
      <c r="F290" s="1" t="n">
        <v>69.65</v>
      </c>
      <c r="G290" s="1" t="n">
        <v>75.2</v>
      </c>
      <c r="H290" s="1" t="n">
        <f aca="false">F290*60%+G290*40%</f>
        <v>71.87</v>
      </c>
      <c r="I290" s="1"/>
    </row>
    <row r="291" s="5" customFormat="true" ht="13.2" hidden="false" customHeight="false" outlineLevel="0" collapsed="false">
      <c r="A291" s="1" t="s">
        <v>456</v>
      </c>
      <c r="B291" s="1" t="s">
        <v>458</v>
      </c>
      <c r="C291" s="1" t="n">
        <v>65.7</v>
      </c>
      <c r="D291" s="1" t="n">
        <v>65.5</v>
      </c>
      <c r="E291" s="1" t="n">
        <v>0</v>
      </c>
      <c r="F291" s="1" t="n">
        <v>65.6</v>
      </c>
      <c r="G291" s="1" t="n">
        <v>79.6</v>
      </c>
      <c r="H291" s="1" t="n">
        <f aca="false">F291*60%+G291*40%</f>
        <v>71.2</v>
      </c>
      <c r="I291" s="1"/>
    </row>
    <row r="292" s="5" customFormat="true" ht="13.2" hidden="false" customHeight="false" outlineLevel="0" collapsed="false">
      <c r="A292" s="1" t="s">
        <v>456</v>
      </c>
      <c r="B292" s="1" t="s">
        <v>459</v>
      </c>
      <c r="C292" s="1" t="n">
        <v>69.3</v>
      </c>
      <c r="D292" s="1" t="n">
        <v>62</v>
      </c>
      <c r="E292" s="1" t="n">
        <v>0</v>
      </c>
      <c r="F292" s="1" t="n">
        <v>65.65</v>
      </c>
      <c r="G292" s="1" t="n">
        <v>75.4</v>
      </c>
      <c r="H292" s="1" t="n">
        <f aca="false">F292*60%+G292*40%</f>
        <v>69.55</v>
      </c>
      <c r="I292" s="1"/>
    </row>
    <row r="293" s="5" customFormat="true" ht="13.2" hidden="false" customHeight="false" outlineLevel="0" collapsed="false">
      <c r="A293" s="1" t="s">
        <v>456</v>
      </c>
      <c r="B293" s="1" t="s">
        <v>460</v>
      </c>
      <c r="C293" s="1" t="n">
        <v>60.6</v>
      </c>
      <c r="D293" s="1" t="n">
        <v>70.5</v>
      </c>
      <c r="E293" s="1" t="n">
        <v>0</v>
      </c>
      <c r="F293" s="1" t="n">
        <v>65.55</v>
      </c>
      <c r="G293" s="1" t="n">
        <v>75.2</v>
      </c>
      <c r="H293" s="1" t="n">
        <f aca="false">F293*60%+G293*40%</f>
        <v>69.41</v>
      </c>
      <c r="I293" s="1"/>
    </row>
    <row r="294" s="5" customFormat="true" ht="13.2" hidden="false" customHeight="false" outlineLevel="0" collapsed="false">
      <c r="A294" s="1" t="s">
        <v>456</v>
      </c>
      <c r="B294" s="1" t="s">
        <v>461</v>
      </c>
      <c r="C294" s="1" t="n">
        <v>64.5</v>
      </c>
      <c r="D294" s="1" t="n">
        <v>67</v>
      </c>
      <c r="E294" s="1" t="n">
        <v>0</v>
      </c>
      <c r="F294" s="1" t="n">
        <v>65.75</v>
      </c>
      <c r="G294" s="1" t="n">
        <v>74.6</v>
      </c>
      <c r="H294" s="1" t="n">
        <f aca="false">F294*60%+G294*40%</f>
        <v>69.29</v>
      </c>
      <c r="I294" s="1"/>
    </row>
    <row r="295" s="5" customFormat="true" ht="13.2" hidden="false" customHeight="false" outlineLevel="0" collapsed="false">
      <c r="A295" s="1" t="s">
        <v>456</v>
      </c>
      <c r="B295" s="1" t="s">
        <v>462</v>
      </c>
      <c r="C295" s="1" t="n">
        <v>64.7</v>
      </c>
      <c r="D295" s="1" t="n">
        <v>66</v>
      </c>
      <c r="E295" s="1" t="n">
        <v>0</v>
      </c>
      <c r="F295" s="1" t="n">
        <v>65.35</v>
      </c>
      <c r="G295" s="1" t="n">
        <v>75</v>
      </c>
      <c r="H295" s="1" t="n">
        <f aca="false">F295*60%+G295*40%</f>
        <v>69.21</v>
      </c>
      <c r="I295" s="1"/>
    </row>
    <row r="296" s="5" customFormat="true" ht="13.2" hidden="false" customHeight="false" outlineLevel="0" collapsed="false">
      <c r="A296" s="1" t="s">
        <v>456</v>
      </c>
      <c r="B296" s="1" t="s">
        <v>463</v>
      </c>
      <c r="C296" s="1" t="n">
        <v>59.9</v>
      </c>
      <c r="D296" s="1" t="n">
        <v>67</v>
      </c>
      <c r="E296" s="1" t="n">
        <v>0</v>
      </c>
      <c r="F296" s="1" t="n">
        <v>63.45</v>
      </c>
      <c r="G296" s="1" t="n">
        <v>76.8</v>
      </c>
      <c r="H296" s="1" t="n">
        <f aca="false">F296*60%+G296*40%</f>
        <v>68.79</v>
      </c>
      <c r="I296" s="1"/>
    </row>
    <row r="297" s="5" customFormat="true" ht="13.2" hidden="false" customHeight="false" outlineLevel="0" collapsed="false">
      <c r="A297" s="1" t="s">
        <v>456</v>
      </c>
      <c r="B297" s="1" t="s">
        <v>464</v>
      </c>
      <c r="C297" s="1" t="n">
        <v>61.2</v>
      </c>
      <c r="D297" s="1" t="n">
        <v>65.5</v>
      </c>
      <c r="E297" s="1" t="n">
        <v>0</v>
      </c>
      <c r="F297" s="1" t="n">
        <v>63.35</v>
      </c>
      <c r="G297" s="1" t="n">
        <v>76.8</v>
      </c>
      <c r="H297" s="1" t="n">
        <f aca="false">F297*60%+G297*40%</f>
        <v>68.73</v>
      </c>
      <c r="I297" s="1"/>
    </row>
    <row r="298" s="5" customFormat="true" ht="13.2" hidden="false" customHeight="false" outlineLevel="0" collapsed="false">
      <c r="A298" s="1" t="s">
        <v>465</v>
      </c>
      <c r="B298" s="1" t="s">
        <v>466</v>
      </c>
      <c r="C298" s="1" t="n">
        <v>68.2</v>
      </c>
      <c r="D298" s="1" t="n">
        <v>66</v>
      </c>
      <c r="E298" s="1" t="n">
        <v>0</v>
      </c>
      <c r="F298" s="1" t="n">
        <v>67.1</v>
      </c>
      <c r="G298" s="1" t="n">
        <v>78.2</v>
      </c>
      <c r="H298" s="1" t="n">
        <f aca="false">F298*60%+G298*40%</f>
        <v>71.54</v>
      </c>
      <c r="I298" s="1"/>
    </row>
    <row r="299" s="5" customFormat="true" ht="13.2" hidden="false" customHeight="false" outlineLevel="0" collapsed="false">
      <c r="A299" s="1" t="s">
        <v>465</v>
      </c>
      <c r="B299" s="1" t="s">
        <v>467</v>
      </c>
      <c r="C299" s="1" t="n">
        <v>68.2</v>
      </c>
      <c r="D299" s="1" t="n">
        <v>68</v>
      </c>
      <c r="E299" s="1" t="n">
        <v>0</v>
      </c>
      <c r="F299" s="1" t="n">
        <v>68.1</v>
      </c>
      <c r="G299" s="1" t="n">
        <v>75.4</v>
      </c>
      <c r="H299" s="1" t="n">
        <f aca="false">F299*60%+G299*40%</f>
        <v>71.02</v>
      </c>
      <c r="I299" s="1"/>
    </row>
    <row r="300" s="5" customFormat="true" ht="13.2" hidden="false" customHeight="false" outlineLevel="0" collapsed="false">
      <c r="A300" s="1" t="s">
        <v>465</v>
      </c>
      <c r="B300" s="1" t="s">
        <v>468</v>
      </c>
      <c r="C300" s="1" t="n">
        <v>73.4</v>
      </c>
      <c r="D300" s="1" t="n">
        <v>60.5</v>
      </c>
      <c r="E300" s="1" t="n">
        <v>0</v>
      </c>
      <c r="F300" s="1" t="n">
        <v>66.95</v>
      </c>
      <c r="G300" s="1" t="n">
        <v>77</v>
      </c>
      <c r="H300" s="1" t="n">
        <f aca="false">F300*60%+G300*40%</f>
        <v>70.97</v>
      </c>
      <c r="I300" s="1"/>
    </row>
    <row r="301" s="5" customFormat="true" ht="13.2" hidden="false" customHeight="false" outlineLevel="0" collapsed="false">
      <c r="A301" s="1" t="s">
        <v>465</v>
      </c>
      <c r="B301" s="1" t="s">
        <v>469</v>
      </c>
      <c r="C301" s="1" t="n">
        <v>70.3</v>
      </c>
      <c r="D301" s="1" t="n">
        <v>62.5</v>
      </c>
      <c r="E301" s="1" t="n">
        <v>0</v>
      </c>
      <c r="F301" s="1" t="n">
        <v>66.4</v>
      </c>
      <c r="G301" s="1" t="n">
        <v>77.8</v>
      </c>
      <c r="H301" s="1" t="n">
        <f aca="false">F301*60%+G301*40%</f>
        <v>70.96</v>
      </c>
      <c r="I301" s="1"/>
    </row>
    <row r="302" s="5" customFormat="true" ht="13.2" hidden="false" customHeight="false" outlineLevel="0" collapsed="false">
      <c r="A302" s="1" t="s">
        <v>465</v>
      </c>
      <c r="B302" s="1" t="s">
        <v>470</v>
      </c>
      <c r="C302" s="1" t="n">
        <v>70.3</v>
      </c>
      <c r="D302" s="1" t="n">
        <v>61.5</v>
      </c>
      <c r="E302" s="1" t="n">
        <v>0</v>
      </c>
      <c r="F302" s="1" t="n">
        <v>65.9</v>
      </c>
      <c r="G302" s="1" t="n">
        <v>77.8</v>
      </c>
      <c r="H302" s="1" t="n">
        <f aca="false">F302*60%+G302*40%</f>
        <v>70.66</v>
      </c>
      <c r="I302" s="1"/>
    </row>
    <row r="303" s="5" customFormat="true" ht="13.2" hidden="false" customHeight="false" outlineLevel="0" collapsed="false">
      <c r="A303" s="1" t="s">
        <v>471</v>
      </c>
      <c r="B303" s="1" t="s">
        <v>472</v>
      </c>
      <c r="C303" s="1" t="n">
        <v>67.6</v>
      </c>
      <c r="D303" s="1" t="n">
        <v>67.5</v>
      </c>
      <c r="E303" s="1" t="n">
        <v>0</v>
      </c>
      <c r="F303" s="1" t="n">
        <v>67.55</v>
      </c>
      <c r="G303" s="1" t="n">
        <v>81.8</v>
      </c>
      <c r="H303" s="1" t="n">
        <f aca="false">F303*60%+G303*40%</f>
        <v>73.25</v>
      </c>
      <c r="I303" s="1"/>
    </row>
    <row r="304" s="5" customFormat="true" ht="13.2" hidden="false" customHeight="false" outlineLevel="0" collapsed="false">
      <c r="A304" s="1" t="s">
        <v>471</v>
      </c>
      <c r="B304" s="1" t="s">
        <v>473</v>
      </c>
      <c r="C304" s="1" t="n">
        <v>73.7</v>
      </c>
      <c r="D304" s="1" t="n">
        <v>66</v>
      </c>
      <c r="E304" s="1" t="n">
        <v>0</v>
      </c>
      <c r="F304" s="1" t="n">
        <v>69.85</v>
      </c>
      <c r="G304" s="1" t="n">
        <v>77.6</v>
      </c>
      <c r="H304" s="1" t="n">
        <f aca="false">F304*60%+G304*40%</f>
        <v>72.95</v>
      </c>
      <c r="I304" s="1"/>
    </row>
    <row r="305" s="5" customFormat="true" ht="13.2" hidden="false" customHeight="false" outlineLevel="0" collapsed="false">
      <c r="A305" s="1" t="s">
        <v>471</v>
      </c>
      <c r="B305" s="1" t="s">
        <v>474</v>
      </c>
      <c r="C305" s="1" t="n">
        <v>65.3</v>
      </c>
      <c r="D305" s="1" t="n">
        <v>68</v>
      </c>
      <c r="E305" s="1" t="n">
        <v>0</v>
      </c>
      <c r="F305" s="1" t="n">
        <v>66.65</v>
      </c>
      <c r="G305" s="1" t="n">
        <v>81.2</v>
      </c>
      <c r="H305" s="1" t="n">
        <f aca="false">F305*60%+G305*40%</f>
        <v>72.47</v>
      </c>
      <c r="I305" s="1"/>
    </row>
    <row r="306" s="5" customFormat="true" ht="13.2" hidden="false" customHeight="false" outlineLevel="0" collapsed="false">
      <c r="A306" s="1" t="s">
        <v>471</v>
      </c>
      <c r="B306" s="1" t="s">
        <v>475</v>
      </c>
      <c r="C306" s="1" t="n">
        <v>58.2</v>
      </c>
      <c r="D306" s="1" t="n">
        <v>73</v>
      </c>
      <c r="E306" s="1" t="n">
        <v>0</v>
      </c>
      <c r="F306" s="1" t="n">
        <v>65.6</v>
      </c>
      <c r="G306" s="1" t="n">
        <v>76.8</v>
      </c>
      <c r="H306" s="1" t="n">
        <f aca="false">F306*60%+G306*40%</f>
        <v>70.08</v>
      </c>
      <c r="I306" s="1"/>
    </row>
    <row r="307" s="5" customFormat="true" ht="13.2" hidden="false" customHeight="false" outlineLevel="0" collapsed="false">
      <c r="A307" s="1" t="s">
        <v>476</v>
      </c>
      <c r="B307" s="1" t="s">
        <v>477</v>
      </c>
      <c r="C307" s="1" t="n">
        <v>68.2</v>
      </c>
      <c r="D307" s="1" t="n">
        <v>56.5</v>
      </c>
      <c r="E307" s="1" t="n">
        <v>0</v>
      </c>
      <c r="F307" s="1" t="n">
        <v>62.35</v>
      </c>
      <c r="G307" s="1" t="n">
        <v>79.6</v>
      </c>
      <c r="H307" s="1" t="n">
        <f aca="false">F307*60%+G307*40%</f>
        <v>69.25</v>
      </c>
      <c r="I307" s="1"/>
    </row>
    <row r="308" s="5" customFormat="true" ht="13.2" hidden="false" customHeight="false" outlineLevel="0" collapsed="false">
      <c r="A308" s="1" t="s">
        <v>476</v>
      </c>
      <c r="B308" s="1" t="s">
        <v>478</v>
      </c>
      <c r="C308" s="1" t="n">
        <v>62.9</v>
      </c>
      <c r="D308" s="1" t="n">
        <v>60</v>
      </c>
      <c r="E308" s="1" t="n">
        <v>0</v>
      </c>
      <c r="F308" s="1" t="n">
        <v>61.45</v>
      </c>
      <c r="G308" s="1" t="n">
        <v>79</v>
      </c>
      <c r="H308" s="1" t="n">
        <f aca="false">F308*60%+G308*40%</f>
        <v>68.47</v>
      </c>
      <c r="I308" s="1"/>
    </row>
    <row r="309" s="5" customFormat="true" ht="13.2" hidden="false" customHeight="false" outlineLevel="0" collapsed="false">
      <c r="A309" s="1" t="s">
        <v>476</v>
      </c>
      <c r="B309" s="1" t="s">
        <v>479</v>
      </c>
      <c r="C309" s="1" t="n">
        <v>65.8</v>
      </c>
      <c r="D309" s="1" t="n">
        <v>63</v>
      </c>
      <c r="E309" s="1" t="n">
        <v>0</v>
      </c>
      <c r="F309" s="1" t="n">
        <v>64.4</v>
      </c>
      <c r="G309" s="1" t="n">
        <v>74</v>
      </c>
      <c r="H309" s="1" t="n">
        <f aca="false">F309*60%+G309*40%</f>
        <v>68.24</v>
      </c>
      <c r="I309" s="1"/>
    </row>
    <row r="310" s="5" customFormat="true" ht="13.2" hidden="false" customHeight="false" outlineLevel="0" collapsed="false">
      <c r="A310" s="1" t="s">
        <v>476</v>
      </c>
      <c r="B310" s="1" t="s">
        <v>480</v>
      </c>
      <c r="C310" s="1" t="n">
        <v>58.6</v>
      </c>
      <c r="D310" s="1" t="n">
        <v>57</v>
      </c>
      <c r="E310" s="1" t="n">
        <v>0</v>
      </c>
      <c r="F310" s="1" t="n">
        <v>57.8</v>
      </c>
      <c r="G310" s="1" t="n">
        <v>78.4</v>
      </c>
      <c r="H310" s="1" t="n">
        <f aca="false">F310*60%+G310*40%</f>
        <v>66.04</v>
      </c>
      <c r="I310" s="1"/>
    </row>
    <row r="311" s="5" customFormat="true" ht="13.2" hidden="false" customHeight="false" outlineLevel="0" collapsed="false">
      <c r="A311" s="1" t="s">
        <v>476</v>
      </c>
      <c r="B311" s="1" t="s">
        <v>481</v>
      </c>
      <c r="C311" s="1" t="n">
        <v>61.2</v>
      </c>
      <c r="D311" s="1" t="n">
        <v>56.5</v>
      </c>
      <c r="E311" s="1" t="n">
        <v>0</v>
      </c>
      <c r="F311" s="1" t="n">
        <v>58.85</v>
      </c>
      <c r="G311" s="1" t="n">
        <v>76.6</v>
      </c>
      <c r="H311" s="1" t="n">
        <f aca="false">F311*60%+G311*40%</f>
        <v>65.95</v>
      </c>
      <c r="I311" s="1"/>
    </row>
    <row r="312" s="5" customFormat="true" ht="13.2" hidden="false" customHeight="false" outlineLevel="0" collapsed="false">
      <c r="A312" s="1" t="s">
        <v>476</v>
      </c>
      <c r="B312" s="1" t="s">
        <v>482</v>
      </c>
      <c r="C312" s="1" t="n">
        <v>53.9</v>
      </c>
      <c r="D312" s="1" t="n">
        <v>64</v>
      </c>
      <c r="E312" s="1" t="n">
        <v>0</v>
      </c>
      <c r="F312" s="1" t="n">
        <v>58.95</v>
      </c>
      <c r="G312" s="1" t="n">
        <v>75</v>
      </c>
      <c r="H312" s="1" t="n">
        <f aca="false">F312*60%+G312*40%</f>
        <v>65.37</v>
      </c>
      <c r="I312" s="1"/>
    </row>
    <row r="313" s="5" customFormat="true" ht="13.2" hidden="false" customHeight="false" outlineLevel="0" collapsed="false">
      <c r="A313" s="1" t="s">
        <v>476</v>
      </c>
      <c r="B313" s="1" t="s">
        <v>483</v>
      </c>
      <c r="C313" s="1" t="n">
        <v>57.7</v>
      </c>
      <c r="D313" s="1" t="n">
        <v>59.5</v>
      </c>
      <c r="E313" s="1" t="n">
        <v>0</v>
      </c>
      <c r="F313" s="1" t="n">
        <v>58.6</v>
      </c>
      <c r="G313" s="1" t="n">
        <v>73.4</v>
      </c>
      <c r="H313" s="1" t="n">
        <f aca="false">F313*60%+G313*40%</f>
        <v>64.52</v>
      </c>
      <c r="I313" s="1"/>
    </row>
    <row r="314" s="5" customFormat="true" ht="13.2" hidden="false" customHeight="false" outlineLevel="0" collapsed="false">
      <c r="A314" s="1" t="s">
        <v>476</v>
      </c>
      <c r="B314" s="1" t="s">
        <v>484</v>
      </c>
      <c r="C314" s="1" t="n">
        <v>58.2</v>
      </c>
      <c r="D314" s="1" t="n">
        <v>55</v>
      </c>
      <c r="E314" s="1" t="n">
        <v>0</v>
      </c>
      <c r="F314" s="1" t="n">
        <v>56.6</v>
      </c>
      <c r="G314" s="1" t="n">
        <v>75</v>
      </c>
      <c r="H314" s="1" t="n">
        <f aca="false">F314*60%+G314*40%</f>
        <v>63.96</v>
      </c>
      <c r="I314" s="1"/>
    </row>
    <row r="315" s="5" customFormat="true" ht="13.2" hidden="false" customHeight="false" outlineLevel="0" collapsed="false">
      <c r="A315" s="1" t="s">
        <v>485</v>
      </c>
      <c r="B315" s="1" t="s">
        <v>486</v>
      </c>
      <c r="C315" s="1" t="n">
        <v>61.3</v>
      </c>
      <c r="D315" s="1" t="n">
        <v>62</v>
      </c>
      <c r="E315" s="1" t="n">
        <v>0</v>
      </c>
      <c r="F315" s="1" t="n">
        <v>61.65</v>
      </c>
      <c r="G315" s="1" t="n">
        <v>79.2</v>
      </c>
      <c r="H315" s="1" t="n">
        <f aca="false">F315*60%+G315*40%</f>
        <v>68.67</v>
      </c>
      <c r="I315" s="1"/>
    </row>
    <row r="316" s="5" customFormat="true" ht="13.2" hidden="false" customHeight="false" outlineLevel="0" collapsed="false">
      <c r="A316" s="1" t="s">
        <v>485</v>
      </c>
      <c r="B316" s="1" t="s">
        <v>487</v>
      </c>
      <c r="C316" s="1" t="n">
        <v>58.5</v>
      </c>
      <c r="D316" s="1" t="n">
        <v>64.5</v>
      </c>
      <c r="E316" s="1" t="n">
        <v>0</v>
      </c>
      <c r="F316" s="1" t="n">
        <v>61.5</v>
      </c>
      <c r="G316" s="1" t="n">
        <v>78.6</v>
      </c>
      <c r="H316" s="1" t="n">
        <f aca="false">F316*60%+G316*40%</f>
        <v>68.34</v>
      </c>
      <c r="I316" s="1"/>
    </row>
    <row r="317" s="5" customFormat="true" ht="13.2" hidden="false" customHeight="false" outlineLevel="0" collapsed="false">
      <c r="A317" s="1" t="s">
        <v>485</v>
      </c>
      <c r="B317" s="1" t="s">
        <v>488</v>
      </c>
      <c r="C317" s="1" t="n">
        <v>63.5</v>
      </c>
      <c r="D317" s="1" t="n">
        <v>62</v>
      </c>
      <c r="E317" s="1" t="n">
        <v>0</v>
      </c>
      <c r="F317" s="1" t="n">
        <v>62.75</v>
      </c>
      <c r="G317" s="1" t="n">
        <v>76.6</v>
      </c>
      <c r="H317" s="1" t="n">
        <f aca="false">F317*60%+G317*40%</f>
        <v>68.29</v>
      </c>
      <c r="I317" s="1"/>
    </row>
    <row r="318" s="5" customFormat="true" ht="13.2" hidden="false" customHeight="false" outlineLevel="0" collapsed="false">
      <c r="A318" s="1" t="s">
        <v>485</v>
      </c>
      <c r="B318" s="1" t="s">
        <v>489</v>
      </c>
      <c r="C318" s="1" t="n">
        <v>56.7</v>
      </c>
      <c r="D318" s="1" t="n">
        <v>65.5</v>
      </c>
      <c r="E318" s="1" t="n">
        <v>0</v>
      </c>
      <c r="F318" s="1" t="n">
        <v>61.1</v>
      </c>
      <c r="G318" s="1" t="n">
        <v>77.6</v>
      </c>
      <c r="H318" s="1" t="n">
        <f aca="false">F318*60%+G318*40%</f>
        <v>67.7</v>
      </c>
      <c r="I318" s="1"/>
    </row>
    <row r="319" s="5" customFormat="true" ht="13.2" hidden="false" customHeight="false" outlineLevel="0" collapsed="false">
      <c r="A319" s="1" t="s">
        <v>490</v>
      </c>
      <c r="B319" s="1" t="s">
        <v>491</v>
      </c>
      <c r="C319" s="1" t="n">
        <v>61.8</v>
      </c>
      <c r="D319" s="1" t="n">
        <v>67.5</v>
      </c>
      <c r="E319" s="1" t="n">
        <v>0</v>
      </c>
      <c r="F319" s="1" t="n">
        <v>64.65</v>
      </c>
      <c r="G319" s="1" t="n">
        <v>77.4</v>
      </c>
      <c r="H319" s="1" t="n">
        <f aca="false">F319*60%+G319*40%</f>
        <v>69.75</v>
      </c>
      <c r="I319" s="1"/>
    </row>
    <row r="320" s="5" customFormat="true" ht="13.2" hidden="false" customHeight="false" outlineLevel="0" collapsed="false">
      <c r="A320" s="1" t="s">
        <v>490</v>
      </c>
      <c r="B320" s="1" t="s">
        <v>492</v>
      </c>
      <c r="C320" s="1" t="n">
        <v>62.7</v>
      </c>
      <c r="D320" s="1" t="n">
        <v>66.5</v>
      </c>
      <c r="E320" s="1" t="n">
        <v>0</v>
      </c>
      <c r="F320" s="1" t="n">
        <v>64.6</v>
      </c>
      <c r="G320" s="1" t="n">
        <v>76.4</v>
      </c>
      <c r="H320" s="1" t="n">
        <f aca="false">F320*60%+G320*40%</f>
        <v>69.32</v>
      </c>
      <c r="I320" s="1"/>
    </row>
    <row r="321" s="5" customFormat="true" ht="13.2" hidden="false" customHeight="false" outlineLevel="0" collapsed="false">
      <c r="A321" s="1" t="s">
        <v>490</v>
      </c>
      <c r="B321" s="1" t="s">
        <v>493</v>
      </c>
      <c r="C321" s="1" t="n">
        <v>64.7</v>
      </c>
      <c r="D321" s="1" t="n">
        <v>64.5</v>
      </c>
      <c r="E321" s="1" t="n">
        <v>0</v>
      </c>
      <c r="F321" s="1" t="n">
        <v>64.6</v>
      </c>
      <c r="G321" s="1" t="n">
        <v>75.2</v>
      </c>
      <c r="H321" s="1" t="n">
        <f aca="false">F321*60%+G321*40%</f>
        <v>68.84</v>
      </c>
      <c r="I321" s="1"/>
    </row>
    <row r="322" s="5" customFormat="true" ht="13.2" hidden="false" customHeight="false" outlineLevel="0" collapsed="false">
      <c r="A322" s="1" t="s">
        <v>490</v>
      </c>
      <c r="B322" s="1" t="s">
        <v>494</v>
      </c>
      <c r="C322" s="1" t="n">
        <v>58.2</v>
      </c>
      <c r="D322" s="1" t="n">
        <v>66.5</v>
      </c>
      <c r="E322" s="1" t="n">
        <v>0</v>
      </c>
      <c r="F322" s="1" t="n">
        <v>62.35</v>
      </c>
      <c r="G322" s="1" t="n">
        <v>77.4</v>
      </c>
      <c r="H322" s="1" t="n">
        <f aca="false">F322*60%+G322*40%</f>
        <v>68.37</v>
      </c>
      <c r="I322" s="1"/>
    </row>
    <row r="323" s="5" customFormat="true" ht="13.2" hidden="false" customHeight="false" outlineLevel="0" collapsed="false">
      <c r="A323" s="1" t="s">
        <v>490</v>
      </c>
      <c r="B323" s="1" t="s">
        <v>495</v>
      </c>
      <c r="C323" s="1" t="n">
        <v>61.6</v>
      </c>
      <c r="D323" s="1" t="n">
        <v>62.5</v>
      </c>
      <c r="E323" s="1" t="n">
        <v>0</v>
      </c>
      <c r="F323" s="1" t="n">
        <v>62.05</v>
      </c>
      <c r="G323" s="1" t="n">
        <v>77</v>
      </c>
      <c r="H323" s="1" t="n">
        <f aca="false">F323*60%+G323*40%</f>
        <v>68.03</v>
      </c>
      <c r="I323" s="1"/>
    </row>
    <row r="324" s="5" customFormat="true" ht="13.2" hidden="false" customHeight="false" outlineLevel="0" collapsed="false">
      <c r="A324" s="1" t="s">
        <v>490</v>
      </c>
      <c r="B324" s="1" t="s">
        <v>496</v>
      </c>
      <c r="C324" s="1" t="n">
        <v>63.8</v>
      </c>
      <c r="D324" s="1" t="n">
        <v>59.5</v>
      </c>
      <c r="E324" s="1" t="n">
        <v>0</v>
      </c>
      <c r="F324" s="1" t="n">
        <v>61.65</v>
      </c>
      <c r="G324" s="1" t="n">
        <v>77.2</v>
      </c>
      <c r="H324" s="1" t="n">
        <f aca="false">F324*60%+G324*40%</f>
        <v>67.87</v>
      </c>
      <c r="I324" s="1"/>
    </row>
    <row r="325" s="5" customFormat="true" ht="13.2" hidden="false" customHeight="false" outlineLevel="0" collapsed="false">
      <c r="A325" s="1" t="s">
        <v>490</v>
      </c>
      <c r="B325" s="1" t="s">
        <v>497</v>
      </c>
      <c r="C325" s="1" t="n">
        <v>64.9</v>
      </c>
      <c r="D325" s="1" t="n">
        <v>65</v>
      </c>
      <c r="E325" s="1" t="n">
        <v>0</v>
      </c>
      <c r="F325" s="1" t="n">
        <v>64.95</v>
      </c>
      <c r="G325" s="1" t="n">
        <v>72</v>
      </c>
      <c r="H325" s="1" t="n">
        <f aca="false">F325*60%+G325*40%</f>
        <v>67.77</v>
      </c>
      <c r="I325" s="1"/>
    </row>
    <row r="326" s="5" customFormat="true" ht="13.2" hidden="false" customHeight="false" outlineLevel="0" collapsed="false">
      <c r="A326" s="1" t="s">
        <v>490</v>
      </c>
      <c r="B326" s="1" t="s">
        <v>498</v>
      </c>
      <c r="C326" s="1" t="n">
        <v>62.1</v>
      </c>
      <c r="D326" s="1" t="n">
        <v>63.5</v>
      </c>
      <c r="E326" s="1" t="n">
        <v>0</v>
      </c>
      <c r="F326" s="1" t="n">
        <v>62.8</v>
      </c>
      <c r="G326" s="1" t="n">
        <v>75.2</v>
      </c>
      <c r="H326" s="1" t="n">
        <f aca="false">F326*60%+G326*40%</f>
        <v>67.76</v>
      </c>
      <c r="I326" s="1"/>
    </row>
    <row r="327" s="5" customFormat="true" ht="13.2" hidden="false" customHeight="false" outlineLevel="0" collapsed="false">
      <c r="A327" s="1" t="s">
        <v>499</v>
      </c>
      <c r="B327" s="1" t="s">
        <v>500</v>
      </c>
      <c r="C327" s="1" t="n">
        <v>69.6</v>
      </c>
      <c r="D327" s="1" t="n">
        <v>67</v>
      </c>
      <c r="E327" s="1" t="n">
        <v>0</v>
      </c>
      <c r="F327" s="1" t="n">
        <v>68.3</v>
      </c>
      <c r="G327" s="1" t="n">
        <v>78.8</v>
      </c>
      <c r="H327" s="1" t="n">
        <f aca="false">F327*60%+G327*40%</f>
        <v>72.5</v>
      </c>
      <c r="I327" s="1"/>
    </row>
    <row r="328" s="5" customFormat="true" ht="13.2" hidden="false" customHeight="false" outlineLevel="0" collapsed="false">
      <c r="A328" s="1" t="s">
        <v>499</v>
      </c>
      <c r="B328" s="1" t="s">
        <v>501</v>
      </c>
      <c r="C328" s="1" t="n">
        <v>64.2</v>
      </c>
      <c r="D328" s="1" t="n">
        <v>64.5</v>
      </c>
      <c r="E328" s="1" t="n">
        <v>0</v>
      </c>
      <c r="F328" s="1" t="n">
        <v>64.35</v>
      </c>
      <c r="G328" s="1" t="n">
        <v>83.6</v>
      </c>
      <c r="H328" s="1" t="n">
        <f aca="false">F328*60%+G328*40%</f>
        <v>72.05</v>
      </c>
      <c r="I328" s="1"/>
    </row>
    <row r="329" s="5" customFormat="true" ht="13.2" hidden="false" customHeight="false" outlineLevel="0" collapsed="false">
      <c r="A329" s="1" t="s">
        <v>499</v>
      </c>
      <c r="B329" s="1" t="s">
        <v>502</v>
      </c>
      <c r="C329" s="1" t="n">
        <v>59.7</v>
      </c>
      <c r="D329" s="1" t="n">
        <v>63</v>
      </c>
      <c r="E329" s="1" t="n">
        <v>0</v>
      </c>
      <c r="F329" s="1" t="n">
        <v>61.35</v>
      </c>
      <c r="G329" s="1" t="n">
        <v>83</v>
      </c>
      <c r="H329" s="1" t="n">
        <f aca="false">F329*60%+G329*40%</f>
        <v>70.01</v>
      </c>
      <c r="I329" s="1"/>
    </row>
    <row r="330" s="5" customFormat="true" ht="13.2" hidden="false" customHeight="false" outlineLevel="0" collapsed="false">
      <c r="A330" s="1" t="s">
        <v>499</v>
      </c>
      <c r="B330" s="1" t="s">
        <v>503</v>
      </c>
      <c r="C330" s="1" t="n">
        <v>62.9</v>
      </c>
      <c r="D330" s="1" t="n">
        <v>68.5</v>
      </c>
      <c r="E330" s="1" t="n">
        <v>0</v>
      </c>
      <c r="F330" s="1" t="n">
        <v>65.7</v>
      </c>
      <c r="G330" s="1" t="n">
        <v>76.4</v>
      </c>
      <c r="H330" s="1" t="n">
        <f aca="false">F330*60%+G330*40%</f>
        <v>69.98</v>
      </c>
      <c r="I330" s="1"/>
    </row>
    <row r="331" s="5" customFormat="true" ht="13.2" hidden="false" customHeight="false" outlineLevel="0" collapsed="false">
      <c r="A331" s="1" t="s">
        <v>504</v>
      </c>
      <c r="B331" s="1" t="s">
        <v>505</v>
      </c>
      <c r="C331" s="1" t="n">
        <v>63.9</v>
      </c>
      <c r="D331" s="1" t="n">
        <v>72.5</v>
      </c>
      <c r="E331" s="1" t="n">
        <v>0</v>
      </c>
      <c r="F331" s="1" t="n">
        <v>68.2</v>
      </c>
      <c r="G331" s="1" t="n">
        <v>81</v>
      </c>
      <c r="H331" s="1" t="n">
        <f aca="false">F331*60%+G331*40%</f>
        <v>73.32</v>
      </c>
      <c r="I331" s="1"/>
    </row>
    <row r="332" s="5" customFormat="true" ht="13.2" hidden="false" customHeight="false" outlineLevel="0" collapsed="false">
      <c r="A332" s="1" t="s">
        <v>504</v>
      </c>
      <c r="B332" s="1" t="s">
        <v>506</v>
      </c>
      <c r="C332" s="1" t="n">
        <v>66.2</v>
      </c>
      <c r="D332" s="1" t="n">
        <v>65.5</v>
      </c>
      <c r="E332" s="1" t="n">
        <v>0</v>
      </c>
      <c r="F332" s="1" t="n">
        <v>65.85</v>
      </c>
      <c r="G332" s="1" t="n">
        <v>80</v>
      </c>
      <c r="H332" s="1" t="n">
        <f aca="false">F332*60%+G332*40%</f>
        <v>71.51</v>
      </c>
      <c r="I332" s="1"/>
    </row>
    <row r="333" s="5" customFormat="true" ht="13.2" hidden="false" customHeight="false" outlineLevel="0" collapsed="false">
      <c r="A333" s="1" t="s">
        <v>504</v>
      </c>
      <c r="B333" s="1" t="s">
        <v>507</v>
      </c>
      <c r="C333" s="1" t="n">
        <v>67.4</v>
      </c>
      <c r="D333" s="1" t="n">
        <v>64.5</v>
      </c>
      <c r="E333" s="1" t="n">
        <v>0</v>
      </c>
      <c r="F333" s="1" t="n">
        <v>65.95</v>
      </c>
      <c r="G333" s="1" t="n">
        <v>79.8</v>
      </c>
      <c r="H333" s="1" t="n">
        <f aca="false">F333*60%+G333*40%</f>
        <v>71.49</v>
      </c>
      <c r="I333" s="1"/>
    </row>
    <row r="334" s="5" customFormat="true" ht="13.2" hidden="false" customHeight="false" outlineLevel="0" collapsed="false">
      <c r="A334" s="1" t="s">
        <v>504</v>
      </c>
      <c r="B334" s="1" t="s">
        <v>508</v>
      </c>
      <c r="C334" s="1" t="n">
        <v>62.3</v>
      </c>
      <c r="D334" s="1" t="n">
        <v>66.5</v>
      </c>
      <c r="E334" s="1" t="n">
        <v>0</v>
      </c>
      <c r="F334" s="1" t="n">
        <v>64.4</v>
      </c>
      <c r="G334" s="1" t="n">
        <v>76</v>
      </c>
      <c r="H334" s="1" t="n">
        <f aca="false">F334*60%+G334*40%</f>
        <v>69.04</v>
      </c>
      <c r="I334" s="1"/>
    </row>
    <row r="335" s="5" customFormat="true" ht="13.2" hidden="false" customHeight="false" outlineLevel="0" collapsed="false">
      <c r="A335" s="1" t="s">
        <v>504</v>
      </c>
      <c r="B335" s="1" t="s">
        <v>509</v>
      </c>
      <c r="C335" s="1" t="n">
        <v>67.4</v>
      </c>
      <c r="D335" s="1" t="n">
        <v>64</v>
      </c>
      <c r="E335" s="1" t="n">
        <v>0</v>
      </c>
      <c r="F335" s="1" t="n">
        <v>65.7</v>
      </c>
      <c r="G335" s="1" t="n">
        <v>74</v>
      </c>
      <c r="H335" s="1" t="n">
        <f aca="false">F335*60%+G335*40%</f>
        <v>69.02</v>
      </c>
      <c r="I335" s="1"/>
    </row>
    <row r="336" s="5" customFormat="true" ht="13.2" hidden="false" customHeight="false" outlineLevel="0" collapsed="false">
      <c r="A336" s="1" t="s">
        <v>504</v>
      </c>
      <c r="B336" s="1" t="s">
        <v>510</v>
      </c>
      <c r="C336" s="1" t="n">
        <v>60.5</v>
      </c>
      <c r="D336" s="1" t="n">
        <v>66.5</v>
      </c>
      <c r="E336" s="1" t="n">
        <v>0</v>
      </c>
      <c r="F336" s="1" t="n">
        <v>63.5</v>
      </c>
      <c r="G336" s="1" t="n">
        <v>77.2</v>
      </c>
      <c r="H336" s="1" t="n">
        <f aca="false">F336*60%+G336*40%</f>
        <v>68.98</v>
      </c>
      <c r="I336" s="1"/>
    </row>
    <row r="337" s="5" customFormat="true" ht="13.2" hidden="false" customHeight="false" outlineLevel="0" collapsed="false">
      <c r="A337" s="1" t="s">
        <v>504</v>
      </c>
      <c r="B337" s="1" t="s">
        <v>511</v>
      </c>
      <c r="C337" s="1" t="n">
        <v>62.2</v>
      </c>
      <c r="D337" s="1" t="n">
        <v>65.5</v>
      </c>
      <c r="E337" s="1" t="n">
        <v>0</v>
      </c>
      <c r="F337" s="1" t="n">
        <v>63.85</v>
      </c>
      <c r="G337" s="1" t="n">
        <v>76.2</v>
      </c>
      <c r="H337" s="1" t="n">
        <f aca="false">F337*60%+G337*40%</f>
        <v>68.79</v>
      </c>
      <c r="I337" s="1"/>
    </row>
    <row r="338" s="5" customFormat="true" ht="13.2" hidden="false" customHeight="false" outlineLevel="0" collapsed="false">
      <c r="A338" s="1" t="s">
        <v>504</v>
      </c>
      <c r="B338" s="1" t="s">
        <v>512</v>
      </c>
      <c r="C338" s="1" t="n">
        <v>58.1</v>
      </c>
      <c r="D338" s="1" t="n">
        <v>66</v>
      </c>
      <c r="E338" s="1" t="n">
        <v>0</v>
      </c>
      <c r="F338" s="1" t="n">
        <v>62.05</v>
      </c>
      <c r="G338" s="1" t="n">
        <v>76.2</v>
      </c>
      <c r="H338" s="1" t="n">
        <f aca="false">F338*60%+G338*40%</f>
        <v>67.71</v>
      </c>
      <c r="I338" s="1"/>
    </row>
    <row r="339" s="5" customFormat="true" ht="13.2" hidden="false" customHeight="false" outlineLevel="0" collapsed="false">
      <c r="A339" s="1" t="s">
        <v>513</v>
      </c>
      <c r="B339" s="1" t="s">
        <v>514</v>
      </c>
      <c r="C339" s="1" t="n">
        <v>64.7</v>
      </c>
      <c r="D339" s="1" t="n">
        <v>66</v>
      </c>
      <c r="E339" s="1" t="n">
        <v>0</v>
      </c>
      <c r="F339" s="1" t="n">
        <v>65.35</v>
      </c>
      <c r="G339" s="1" t="n">
        <v>81.6</v>
      </c>
      <c r="H339" s="1" t="n">
        <f aca="false">F339*60%+G339*40%</f>
        <v>71.85</v>
      </c>
      <c r="I339" s="1"/>
    </row>
    <row r="340" s="5" customFormat="true" ht="13.2" hidden="false" customHeight="false" outlineLevel="0" collapsed="false">
      <c r="A340" s="1" t="s">
        <v>513</v>
      </c>
      <c r="B340" s="1" t="s">
        <v>515</v>
      </c>
      <c r="C340" s="1" t="n">
        <v>71.2</v>
      </c>
      <c r="D340" s="1" t="n">
        <v>60.5</v>
      </c>
      <c r="E340" s="1" t="n">
        <v>0</v>
      </c>
      <c r="F340" s="1" t="n">
        <v>65.85</v>
      </c>
      <c r="G340" s="1" t="n">
        <v>80</v>
      </c>
      <c r="H340" s="1" t="n">
        <f aca="false">F340*60%+G340*40%</f>
        <v>71.51</v>
      </c>
      <c r="I340" s="1"/>
    </row>
    <row r="341" s="5" customFormat="true" ht="13.2" hidden="false" customHeight="false" outlineLevel="0" collapsed="false">
      <c r="A341" s="1" t="s">
        <v>513</v>
      </c>
      <c r="B341" s="1" t="s">
        <v>516</v>
      </c>
      <c r="C341" s="1" t="n">
        <v>67.4</v>
      </c>
      <c r="D341" s="1" t="n">
        <v>61.5</v>
      </c>
      <c r="E341" s="1" t="n">
        <v>0</v>
      </c>
      <c r="F341" s="1" t="n">
        <v>64.45</v>
      </c>
      <c r="G341" s="1" t="n">
        <v>78.8</v>
      </c>
      <c r="H341" s="1" t="n">
        <f aca="false">F341*60%+G341*40%</f>
        <v>70.19</v>
      </c>
      <c r="I341" s="1"/>
    </row>
    <row r="342" s="5" customFormat="true" ht="13.2" hidden="false" customHeight="false" outlineLevel="0" collapsed="false">
      <c r="A342" s="1" t="s">
        <v>513</v>
      </c>
      <c r="B342" s="1" t="s">
        <v>517</v>
      </c>
      <c r="C342" s="1" t="n">
        <v>69</v>
      </c>
      <c r="D342" s="1" t="n">
        <v>59.5</v>
      </c>
      <c r="E342" s="1" t="n">
        <v>0</v>
      </c>
      <c r="F342" s="1" t="n">
        <v>64.25</v>
      </c>
      <c r="G342" s="1" t="n">
        <v>77.6</v>
      </c>
      <c r="H342" s="1" t="n">
        <f aca="false">F342*60%+G342*40%</f>
        <v>69.59</v>
      </c>
      <c r="I342" s="1"/>
    </row>
    <row r="343" s="5" customFormat="true" ht="13.2" hidden="false" customHeight="false" outlineLevel="0" collapsed="false">
      <c r="A343" s="1" t="s">
        <v>513</v>
      </c>
      <c r="B343" s="1" t="s">
        <v>518</v>
      </c>
      <c r="C343" s="1" t="n">
        <v>65</v>
      </c>
      <c r="D343" s="1" t="n">
        <v>64.5</v>
      </c>
      <c r="E343" s="1" t="n">
        <v>0</v>
      </c>
      <c r="F343" s="1" t="n">
        <v>64.75</v>
      </c>
      <c r="G343" s="1" t="n">
        <v>74.4</v>
      </c>
      <c r="H343" s="1" t="n">
        <f aca="false">F343*60%+G343*40%</f>
        <v>68.61</v>
      </c>
      <c r="I343" s="1"/>
    </row>
    <row r="344" s="5" customFormat="true" ht="13.2" hidden="false" customHeight="false" outlineLevel="0" collapsed="false">
      <c r="A344" s="1" t="s">
        <v>513</v>
      </c>
      <c r="B344" s="1" t="s">
        <v>519</v>
      </c>
      <c r="C344" s="1" t="n">
        <v>66.5</v>
      </c>
      <c r="D344" s="1" t="n">
        <v>62.5</v>
      </c>
      <c r="E344" s="1" t="n">
        <v>0</v>
      </c>
      <c r="F344" s="1" t="n">
        <v>64.5</v>
      </c>
      <c r="G344" s="1" t="n">
        <v>74.4</v>
      </c>
      <c r="H344" s="1" t="n">
        <f aca="false">F344*60%+G344*40%</f>
        <v>68.46</v>
      </c>
      <c r="I344" s="1"/>
    </row>
    <row r="345" s="5" customFormat="true" ht="13.2" hidden="false" customHeight="false" outlineLevel="0" collapsed="false">
      <c r="A345" s="1" t="s">
        <v>513</v>
      </c>
      <c r="B345" s="1" t="s">
        <v>520</v>
      </c>
      <c r="C345" s="1" t="n">
        <v>60.5</v>
      </c>
      <c r="D345" s="1" t="n">
        <v>61.5</v>
      </c>
      <c r="E345" s="1" t="n">
        <v>0</v>
      </c>
      <c r="F345" s="1" t="n">
        <v>61</v>
      </c>
      <c r="G345" s="1" t="n">
        <v>79.6</v>
      </c>
      <c r="H345" s="1" t="n">
        <f aca="false">F345*60%+G345*40%</f>
        <v>68.44</v>
      </c>
      <c r="I345" s="1"/>
    </row>
    <row r="346" s="5" customFormat="true" ht="13.2" hidden="false" customHeight="false" outlineLevel="0" collapsed="false">
      <c r="A346" s="1" t="s">
        <v>513</v>
      </c>
      <c r="B346" s="1" t="s">
        <v>521</v>
      </c>
      <c r="C346" s="1" t="n">
        <v>64.6</v>
      </c>
      <c r="D346" s="1" t="n">
        <v>65</v>
      </c>
      <c r="E346" s="1" t="n">
        <v>0</v>
      </c>
      <c r="F346" s="1" t="n">
        <v>64.8</v>
      </c>
      <c r="G346" s="1" t="n">
        <v>73.8</v>
      </c>
      <c r="H346" s="1" t="n">
        <f aca="false">F346*60%+G346*40%</f>
        <v>68.4</v>
      </c>
      <c r="I346" s="1"/>
    </row>
    <row r="347" s="5" customFormat="true" ht="13.2" hidden="false" customHeight="false" outlineLevel="0" collapsed="false">
      <c r="A347" s="1" t="s">
        <v>522</v>
      </c>
      <c r="B347" s="1" t="s">
        <v>523</v>
      </c>
      <c r="C347" s="1" t="n">
        <v>74.1</v>
      </c>
      <c r="D347" s="1" t="n">
        <v>71</v>
      </c>
      <c r="E347" s="1" t="n">
        <v>0</v>
      </c>
      <c r="F347" s="1" t="n">
        <v>72.55</v>
      </c>
      <c r="G347" s="1" t="n">
        <v>82</v>
      </c>
      <c r="H347" s="1" t="n">
        <f aca="false">F347*60%+G347*40%</f>
        <v>76.33</v>
      </c>
      <c r="I347" s="1"/>
    </row>
    <row r="348" s="5" customFormat="true" ht="13.2" hidden="false" customHeight="false" outlineLevel="0" collapsed="false">
      <c r="A348" s="1" t="s">
        <v>522</v>
      </c>
      <c r="B348" s="1" t="s">
        <v>524</v>
      </c>
      <c r="C348" s="1" t="n">
        <v>69</v>
      </c>
      <c r="D348" s="1" t="n">
        <v>62.5</v>
      </c>
      <c r="E348" s="1" t="n">
        <v>0</v>
      </c>
      <c r="F348" s="1" t="n">
        <v>65.75</v>
      </c>
      <c r="G348" s="1" t="n">
        <v>84.6</v>
      </c>
      <c r="H348" s="1" t="n">
        <f aca="false">F348*60%+G348*40%</f>
        <v>73.29</v>
      </c>
      <c r="I348" s="1"/>
    </row>
    <row r="349" s="5" customFormat="true" ht="13.2" hidden="false" customHeight="false" outlineLevel="0" collapsed="false">
      <c r="A349" s="1" t="s">
        <v>522</v>
      </c>
      <c r="B349" s="1" t="s">
        <v>525</v>
      </c>
      <c r="C349" s="1" t="n">
        <v>73</v>
      </c>
      <c r="D349" s="1" t="n">
        <v>57.5</v>
      </c>
      <c r="E349" s="1" t="n">
        <v>0</v>
      </c>
      <c r="F349" s="1" t="n">
        <v>65.25</v>
      </c>
      <c r="G349" s="1" t="n">
        <v>82.4</v>
      </c>
      <c r="H349" s="1" t="n">
        <f aca="false">F349*60%+G349*40%</f>
        <v>72.11</v>
      </c>
      <c r="I349" s="1"/>
    </row>
    <row r="350" s="5" customFormat="true" ht="13.2" hidden="false" customHeight="false" outlineLevel="0" collapsed="false">
      <c r="A350" s="1" t="s">
        <v>522</v>
      </c>
      <c r="B350" s="1" t="s">
        <v>526</v>
      </c>
      <c r="C350" s="1" t="n">
        <v>61.5</v>
      </c>
      <c r="D350" s="1" t="n">
        <v>66.5</v>
      </c>
      <c r="E350" s="1" t="n">
        <v>0</v>
      </c>
      <c r="F350" s="1" t="n">
        <v>64</v>
      </c>
      <c r="G350" s="1" t="n">
        <v>83.4</v>
      </c>
      <c r="H350" s="1" t="n">
        <f aca="false">F350*60%+G350*40%</f>
        <v>71.76</v>
      </c>
      <c r="I350" s="1"/>
    </row>
    <row r="351" s="5" customFormat="true" ht="13.2" hidden="false" customHeight="false" outlineLevel="0" collapsed="false">
      <c r="A351" s="1" t="s">
        <v>522</v>
      </c>
      <c r="B351" s="1" t="s">
        <v>527</v>
      </c>
      <c r="C351" s="1" t="n">
        <v>68.6</v>
      </c>
      <c r="D351" s="1" t="n">
        <v>63</v>
      </c>
      <c r="E351" s="1" t="n">
        <v>0</v>
      </c>
      <c r="F351" s="1" t="n">
        <v>65.8</v>
      </c>
      <c r="G351" s="1" t="n">
        <v>79.4</v>
      </c>
      <c r="H351" s="1" t="n">
        <f aca="false">F351*60%+G351*40%</f>
        <v>71.24</v>
      </c>
      <c r="I351" s="1"/>
    </row>
    <row r="352" s="5" customFormat="true" ht="13.2" hidden="false" customHeight="false" outlineLevel="0" collapsed="false">
      <c r="A352" s="1" t="s">
        <v>522</v>
      </c>
      <c r="B352" s="1" t="s">
        <v>528</v>
      </c>
      <c r="C352" s="1" t="n">
        <v>68.1</v>
      </c>
      <c r="D352" s="1" t="n">
        <v>64</v>
      </c>
      <c r="E352" s="1" t="n">
        <v>0</v>
      </c>
      <c r="F352" s="1" t="n">
        <v>66.05</v>
      </c>
      <c r="G352" s="1" t="n">
        <v>78.8</v>
      </c>
      <c r="H352" s="1" t="n">
        <f aca="false">F352*60%+G352*40%</f>
        <v>71.15</v>
      </c>
      <c r="I352" s="1"/>
    </row>
    <row r="353" s="5" customFormat="true" ht="13.2" hidden="false" customHeight="false" outlineLevel="0" collapsed="false">
      <c r="A353" s="1" t="s">
        <v>522</v>
      </c>
      <c r="B353" s="1" t="s">
        <v>529</v>
      </c>
      <c r="C353" s="1" t="n">
        <v>65.6</v>
      </c>
      <c r="D353" s="1" t="n">
        <v>65.5</v>
      </c>
      <c r="E353" s="1" t="n">
        <v>0</v>
      </c>
      <c r="F353" s="1" t="n">
        <v>65.55</v>
      </c>
      <c r="G353" s="1" t="n">
        <v>78.6</v>
      </c>
      <c r="H353" s="1" t="n">
        <f aca="false">F353*60%+G353*40%</f>
        <v>70.77</v>
      </c>
      <c r="I353" s="1"/>
    </row>
    <row r="354" s="5" customFormat="true" ht="13.2" hidden="false" customHeight="false" outlineLevel="0" collapsed="false">
      <c r="A354" s="1" t="s">
        <v>522</v>
      </c>
      <c r="B354" s="1" t="s">
        <v>530</v>
      </c>
      <c r="C354" s="1" t="n">
        <v>68.4</v>
      </c>
      <c r="D354" s="1" t="n">
        <v>59.5</v>
      </c>
      <c r="E354" s="1" t="n">
        <v>0</v>
      </c>
      <c r="F354" s="1" t="n">
        <v>63.95</v>
      </c>
      <c r="G354" s="1" t="n">
        <v>80.8</v>
      </c>
      <c r="H354" s="1" t="n">
        <f aca="false">F354*60%+G354*40%</f>
        <v>70.69</v>
      </c>
      <c r="I354" s="1"/>
    </row>
    <row r="355" s="5" customFormat="true" ht="13.2" hidden="false" customHeight="false" outlineLevel="0" collapsed="false">
      <c r="A355" s="1" t="s">
        <v>531</v>
      </c>
      <c r="B355" s="1" t="s">
        <v>532</v>
      </c>
      <c r="C355" s="1" t="n">
        <v>66.5</v>
      </c>
      <c r="D355" s="1" t="n">
        <v>69.5</v>
      </c>
      <c r="E355" s="1" t="n">
        <v>0</v>
      </c>
      <c r="F355" s="1" t="n">
        <v>68</v>
      </c>
      <c r="G355" s="1" t="n">
        <v>77.8</v>
      </c>
      <c r="H355" s="1" t="n">
        <f aca="false">F355*60%+G355*40%</f>
        <v>71.92</v>
      </c>
      <c r="I355" s="1"/>
    </row>
    <row r="356" s="5" customFormat="true" ht="13.2" hidden="false" customHeight="false" outlineLevel="0" collapsed="false">
      <c r="A356" s="1" t="s">
        <v>533</v>
      </c>
      <c r="B356" s="1" t="s">
        <v>534</v>
      </c>
      <c r="C356" s="1" t="n">
        <v>67.9</v>
      </c>
      <c r="D356" s="1" t="n">
        <v>68.5</v>
      </c>
      <c r="E356" s="1" t="n">
        <v>0</v>
      </c>
      <c r="F356" s="1" t="n">
        <v>68.2</v>
      </c>
      <c r="G356" s="8" t="n">
        <v>76.4</v>
      </c>
      <c r="H356" s="1" t="n">
        <f aca="false">F356*60%+G356*40%</f>
        <v>71.48</v>
      </c>
      <c r="I356" s="1"/>
    </row>
    <row r="357" s="5" customFormat="true" ht="13.2" hidden="false" customHeight="false" outlineLevel="0" collapsed="false">
      <c r="A357" s="1" t="s">
        <v>535</v>
      </c>
      <c r="B357" s="1" t="s">
        <v>536</v>
      </c>
      <c r="C357" s="1" t="n">
        <v>67</v>
      </c>
      <c r="D357" s="1" t="n">
        <v>65</v>
      </c>
      <c r="E357" s="1" t="n">
        <v>0</v>
      </c>
      <c r="F357" s="1" t="n">
        <v>66</v>
      </c>
      <c r="G357" s="1" t="n">
        <v>78.4</v>
      </c>
      <c r="H357" s="1" t="n">
        <f aca="false">F357*60%+G357*40%</f>
        <v>70.96</v>
      </c>
      <c r="I357" s="1"/>
    </row>
    <row r="358" s="5" customFormat="true" ht="13.2" hidden="false" customHeight="false" outlineLevel="0" collapsed="false">
      <c r="A358" s="1" t="s">
        <v>535</v>
      </c>
      <c r="B358" s="1" t="s">
        <v>537</v>
      </c>
      <c r="C358" s="1" t="n">
        <v>68.1</v>
      </c>
      <c r="D358" s="1" t="n">
        <v>62.5</v>
      </c>
      <c r="E358" s="1" t="n">
        <v>0</v>
      </c>
      <c r="F358" s="1" t="n">
        <v>65.3</v>
      </c>
      <c r="G358" s="1" t="n">
        <v>79.4</v>
      </c>
      <c r="H358" s="1" t="n">
        <f aca="false">F358*60%+G358*40%</f>
        <v>70.94</v>
      </c>
      <c r="I358" s="1"/>
    </row>
    <row r="359" s="5" customFormat="true" ht="13.2" hidden="false" customHeight="false" outlineLevel="0" collapsed="false">
      <c r="A359" s="1" t="s">
        <v>535</v>
      </c>
      <c r="B359" s="1" t="s">
        <v>538</v>
      </c>
      <c r="C359" s="1" t="n">
        <v>70.4</v>
      </c>
      <c r="D359" s="1" t="n">
        <v>62</v>
      </c>
      <c r="E359" s="1" t="n">
        <v>0</v>
      </c>
      <c r="F359" s="1" t="n">
        <v>66.2</v>
      </c>
      <c r="G359" s="1" t="n">
        <v>77.8</v>
      </c>
      <c r="H359" s="1" t="n">
        <f aca="false">F359*60%+G359*40%</f>
        <v>70.84</v>
      </c>
      <c r="I359" s="1"/>
    </row>
    <row r="360" s="5" customFormat="true" ht="13.2" hidden="false" customHeight="false" outlineLevel="0" collapsed="false">
      <c r="A360" s="1" t="s">
        <v>535</v>
      </c>
      <c r="B360" s="1" t="s">
        <v>539</v>
      </c>
      <c r="C360" s="1" t="n">
        <v>71.5</v>
      </c>
      <c r="D360" s="1" t="n">
        <v>61</v>
      </c>
      <c r="E360" s="1" t="n">
        <v>0</v>
      </c>
      <c r="F360" s="1" t="n">
        <v>66.25</v>
      </c>
      <c r="G360" s="1" t="n">
        <v>74.4</v>
      </c>
      <c r="H360" s="1" t="n">
        <f aca="false">F360*60%+G360*40%</f>
        <v>69.51</v>
      </c>
      <c r="I360" s="1"/>
    </row>
    <row r="361" s="5" customFormat="true" ht="13.2" hidden="false" customHeight="false" outlineLevel="0" collapsed="false">
      <c r="A361" s="1" t="s">
        <v>535</v>
      </c>
      <c r="B361" s="1" t="s">
        <v>540</v>
      </c>
      <c r="C361" s="1" t="n">
        <v>65.1</v>
      </c>
      <c r="D361" s="1" t="n">
        <v>63.5</v>
      </c>
      <c r="E361" s="1" t="n">
        <v>0</v>
      </c>
      <c r="F361" s="1" t="n">
        <v>64.3</v>
      </c>
      <c r="G361" s="1" t="n">
        <v>77</v>
      </c>
      <c r="H361" s="1" t="n">
        <f aca="false">F361*60%+G361*40%</f>
        <v>69.38</v>
      </c>
      <c r="I361" s="1"/>
    </row>
    <row r="362" s="5" customFormat="true" ht="13.2" hidden="false" customHeight="false" outlineLevel="0" collapsed="false">
      <c r="A362" s="1" t="s">
        <v>535</v>
      </c>
      <c r="B362" s="1" t="s">
        <v>541</v>
      </c>
      <c r="C362" s="1" t="n">
        <v>60.3</v>
      </c>
      <c r="D362" s="1" t="n">
        <v>65</v>
      </c>
      <c r="E362" s="1" t="n">
        <v>0</v>
      </c>
      <c r="F362" s="1" t="n">
        <v>62.65</v>
      </c>
      <c r="G362" s="1" t="n">
        <v>79.2</v>
      </c>
      <c r="H362" s="1" t="n">
        <f aca="false">F362*60%+G362*40%</f>
        <v>69.27</v>
      </c>
      <c r="I362" s="1"/>
    </row>
    <row r="363" s="5" customFormat="true" ht="13.2" hidden="false" customHeight="false" outlineLevel="0" collapsed="false">
      <c r="A363" s="1" t="s">
        <v>535</v>
      </c>
      <c r="B363" s="1" t="s">
        <v>542</v>
      </c>
      <c r="C363" s="1" t="n">
        <v>67.9</v>
      </c>
      <c r="D363" s="1" t="n">
        <v>61</v>
      </c>
      <c r="E363" s="1" t="n">
        <v>0</v>
      </c>
      <c r="F363" s="1" t="n">
        <v>64.45</v>
      </c>
      <c r="G363" s="1" t="n">
        <v>76</v>
      </c>
      <c r="H363" s="1" t="n">
        <f aca="false">F363*60%+G363*40%</f>
        <v>69.07</v>
      </c>
      <c r="I363" s="1"/>
    </row>
    <row r="364" s="5" customFormat="true" ht="13.2" hidden="false" customHeight="false" outlineLevel="0" collapsed="false">
      <c r="A364" s="1" t="s">
        <v>543</v>
      </c>
      <c r="B364" s="1" t="s">
        <v>544</v>
      </c>
      <c r="C364" s="1" t="n">
        <v>62.3</v>
      </c>
      <c r="D364" s="1" t="n">
        <v>70.5</v>
      </c>
      <c r="E364" s="1" t="n">
        <v>0</v>
      </c>
      <c r="F364" s="1" t="n">
        <v>66.4</v>
      </c>
      <c r="G364" s="1" t="n">
        <v>77.2</v>
      </c>
      <c r="H364" s="1" t="n">
        <f aca="false">F364*60%+G364*40%</f>
        <v>70.72</v>
      </c>
      <c r="I364" s="1"/>
    </row>
    <row r="365" s="5" customFormat="true" ht="13.2" hidden="false" customHeight="false" outlineLevel="0" collapsed="false">
      <c r="A365" s="1" t="s">
        <v>545</v>
      </c>
      <c r="B365" s="1" t="s">
        <v>546</v>
      </c>
      <c r="C365" s="1" t="n">
        <v>77.5</v>
      </c>
      <c r="D365" s="1" t="n">
        <v>61</v>
      </c>
      <c r="E365" s="1" t="n">
        <v>0</v>
      </c>
      <c r="F365" s="1" t="n">
        <v>69.25</v>
      </c>
      <c r="G365" s="1" t="n">
        <v>75.8</v>
      </c>
      <c r="H365" s="1" t="n">
        <f aca="false">F365*60%+G365*40%</f>
        <v>71.87</v>
      </c>
      <c r="I365" s="1"/>
    </row>
    <row r="366" s="5" customFormat="true" ht="13.2" hidden="false" customHeight="false" outlineLevel="0" collapsed="false">
      <c r="A366" s="1" t="s">
        <v>545</v>
      </c>
      <c r="B366" s="1" t="s">
        <v>547</v>
      </c>
      <c r="C366" s="1" t="n">
        <v>69</v>
      </c>
      <c r="D366" s="1" t="n">
        <v>67.5</v>
      </c>
      <c r="E366" s="1" t="n">
        <v>0</v>
      </c>
      <c r="F366" s="1" t="n">
        <v>68.25</v>
      </c>
      <c r="G366" s="1" t="n">
        <v>76.6</v>
      </c>
      <c r="H366" s="1" t="n">
        <f aca="false">F366*60%+G366*40%</f>
        <v>71.59</v>
      </c>
      <c r="I366" s="1"/>
    </row>
    <row r="367" s="5" customFormat="true" ht="13.2" hidden="false" customHeight="false" outlineLevel="0" collapsed="false">
      <c r="A367" s="1" t="s">
        <v>545</v>
      </c>
      <c r="B367" s="1" t="s">
        <v>548</v>
      </c>
      <c r="C367" s="1" t="n">
        <v>65.9</v>
      </c>
      <c r="D367" s="1" t="n">
        <v>68</v>
      </c>
      <c r="E367" s="1" t="n">
        <v>0</v>
      </c>
      <c r="F367" s="1" t="n">
        <v>66.95</v>
      </c>
      <c r="G367" s="1" t="n">
        <v>76.8</v>
      </c>
      <c r="H367" s="1" t="n">
        <f aca="false">F367*60%+G367*40%</f>
        <v>70.89</v>
      </c>
      <c r="I367" s="1"/>
    </row>
    <row r="368" s="5" customFormat="true" ht="13.2" hidden="false" customHeight="false" outlineLevel="0" collapsed="false">
      <c r="A368" s="1" t="s">
        <v>545</v>
      </c>
      <c r="B368" s="1" t="s">
        <v>549</v>
      </c>
      <c r="C368" s="1" t="n">
        <v>67.5</v>
      </c>
      <c r="D368" s="1" t="n">
        <v>65</v>
      </c>
      <c r="E368" s="1" t="n">
        <v>0</v>
      </c>
      <c r="F368" s="1" t="n">
        <v>66.25</v>
      </c>
      <c r="G368" s="1" t="n">
        <v>77.4</v>
      </c>
      <c r="H368" s="1" t="n">
        <f aca="false">F368*60%+G368*40%</f>
        <v>70.71</v>
      </c>
      <c r="I368" s="1"/>
    </row>
    <row r="369" s="5" customFormat="true" ht="13.2" hidden="false" customHeight="false" outlineLevel="0" collapsed="false">
      <c r="A369" s="1" t="s">
        <v>545</v>
      </c>
      <c r="B369" s="1" t="s">
        <v>550</v>
      </c>
      <c r="C369" s="1" t="n">
        <v>68.7</v>
      </c>
      <c r="D369" s="1" t="n">
        <v>63</v>
      </c>
      <c r="E369" s="1" t="n">
        <v>0</v>
      </c>
      <c r="F369" s="1" t="n">
        <v>65.85</v>
      </c>
      <c r="G369" s="1" t="n">
        <v>76.8</v>
      </c>
      <c r="H369" s="1" t="n">
        <f aca="false">F369*60%+G369*40%</f>
        <v>70.23</v>
      </c>
      <c r="I369" s="1"/>
    </row>
    <row r="370" s="5" customFormat="true" ht="13.2" hidden="false" customHeight="false" outlineLevel="0" collapsed="false">
      <c r="A370" s="1" t="s">
        <v>545</v>
      </c>
      <c r="B370" s="1" t="s">
        <v>551</v>
      </c>
      <c r="C370" s="1" t="n">
        <v>64.6</v>
      </c>
      <c r="D370" s="1" t="n">
        <v>64.5</v>
      </c>
      <c r="E370" s="1" t="n">
        <v>0</v>
      </c>
      <c r="F370" s="1" t="n">
        <v>64.55</v>
      </c>
      <c r="G370" s="1" t="n">
        <v>76.8</v>
      </c>
      <c r="H370" s="1" t="n">
        <f aca="false">F370*60%+G370*40%</f>
        <v>69.45</v>
      </c>
      <c r="I370" s="1"/>
    </row>
    <row r="371" s="5" customFormat="true" ht="13.2" hidden="false" customHeight="false" outlineLevel="0" collapsed="false">
      <c r="A371" s="1" t="s">
        <v>552</v>
      </c>
      <c r="B371" s="1" t="s">
        <v>553</v>
      </c>
      <c r="C371" s="1" t="n">
        <v>78.1</v>
      </c>
      <c r="D371" s="1" t="n">
        <v>65</v>
      </c>
      <c r="E371" s="1" t="n">
        <v>0</v>
      </c>
      <c r="F371" s="1" t="n">
        <v>71.55</v>
      </c>
      <c r="G371" s="1" t="n">
        <v>78.4</v>
      </c>
      <c r="H371" s="1" t="n">
        <f aca="false">F371*60%+G371*40%</f>
        <v>74.29</v>
      </c>
      <c r="I371" s="1"/>
    </row>
    <row r="372" s="5" customFormat="true" ht="13.2" hidden="false" customHeight="false" outlineLevel="0" collapsed="false">
      <c r="A372" s="1" t="s">
        <v>552</v>
      </c>
      <c r="B372" s="1" t="s">
        <v>554</v>
      </c>
      <c r="C372" s="1" t="n">
        <v>64.8</v>
      </c>
      <c r="D372" s="1" t="n">
        <v>71.5</v>
      </c>
      <c r="E372" s="1" t="n">
        <v>0</v>
      </c>
      <c r="F372" s="1" t="n">
        <v>68.15</v>
      </c>
      <c r="G372" s="1" t="n">
        <v>81.4</v>
      </c>
      <c r="H372" s="1" t="n">
        <f aca="false">F372*60%+G372*40%</f>
        <v>73.45</v>
      </c>
      <c r="I372" s="1"/>
    </row>
    <row r="373" s="5" customFormat="true" ht="13.2" hidden="false" customHeight="false" outlineLevel="0" collapsed="false">
      <c r="A373" s="1" t="s">
        <v>552</v>
      </c>
      <c r="B373" s="1" t="s">
        <v>555</v>
      </c>
      <c r="C373" s="1" t="n">
        <v>68.9</v>
      </c>
      <c r="D373" s="1" t="n">
        <v>71.5</v>
      </c>
      <c r="E373" s="1" t="n">
        <v>0</v>
      </c>
      <c r="F373" s="1" t="n">
        <v>70.2</v>
      </c>
      <c r="G373" s="1" t="n">
        <v>76</v>
      </c>
      <c r="H373" s="1" t="n">
        <f aca="false">F373*60%+G373*40%</f>
        <v>72.52</v>
      </c>
      <c r="I373" s="1"/>
    </row>
    <row r="374" s="5" customFormat="true" ht="13.2" hidden="false" customHeight="false" outlineLevel="0" collapsed="false">
      <c r="A374" s="1" t="s">
        <v>552</v>
      </c>
      <c r="B374" s="1" t="s">
        <v>556</v>
      </c>
      <c r="C374" s="1" t="n">
        <v>71.3</v>
      </c>
      <c r="D374" s="1" t="n">
        <v>66.5</v>
      </c>
      <c r="E374" s="1" t="n">
        <v>0</v>
      </c>
      <c r="F374" s="1" t="n">
        <v>68.9</v>
      </c>
      <c r="G374" s="1" t="n">
        <v>73</v>
      </c>
      <c r="H374" s="1" t="n">
        <f aca="false">F374*60%+G374*40%</f>
        <v>70.54</v>
      </c>
      <c r="I374" s="1"/>
    </row>
    <row r="375" s="5" customFormat="true" ht="13.2" hidden="false" customHeight="false" outlineLevel="0" collapsed="false">
      <c r="A375" s="1" t="s">
        <v>552</v>
      </c>
      <c r="B375" s="1" t="s">
        <v>557</v>
      </c>
      <c r="C375" s="1" t="n">
        <v>69.7</v>
      </c>
      <c r="D375" s="1" t="n">
        <v>59.5</v>
      </c>
      <c r="E375" s="1" t="n">
        <v>0</v>
      </c>
      <c r="F375" s="1" t="n">
        <v>64.6</v>
      </c>
      <c r="G375" s="1" t="n">
        <v>79.2</v>
      </c>
      <c r="H375" s="1" t="n">
        <f aca="false">F375*60%+G375*40%</f>
        <v>70.44</v>
      </c>
      <c r="I375" s="1"/>
    </row>
    <row r="376" s="5" customFormat="true" ht="13.2" hidden="false" customHeight="false" outlineLevel="0" collapsed="false">
      <c r="A376" s="1" t="s">
        <v>552</v>
      </c>
      <c r="B376" s="1" t="s">
        <v>558</v>
      </c>
      <c r="C376" s="1" t="n">
        <v>66.7</v>
      </c>
      <c r="D376" s="1" t="n">
        <v>63.5</v>
      </c>
      <c r="E376" s="1" t="n">
        <v>0</v>
      </c>
      <c r="F376" s="1" t="n">
        <v>65.1</v>
      </c>
      <c r="G376" s="1" t="n">
        <v>77</v>
      </c>
      <c r="H376" s="1" t="n">
        <f aca="false">F376*60%+G376*40%</f>
        <v>69.86</v>
      </c>
      <c r="I376" s="1"/>
    </row>
    <row r="377" s="5" customFormat="true" ht="13.2" hidden="false" customHeight="false" outlineLevel="0" collapsed="false">
      <c r="A377" s="1" t="s">
        <v>552</v>
      </c>
      <c r="B377" s="1" t="s">
        <v>559</v>
      </c>
      <c r="C377" s="1" t="n">
        <v>65.9</v>
      </c>
      <c r="D377" s="1" t="n">
        <v>66.5</v>
      </c>
      <c r="E377" s="1" t="n">
        <v>0</v>
      </c>
      <c r="F377" s="1" t="n">
        <v>66.2</v>
      </c>
      <c r="G377" s="1" t="n">
        <v>75.2</v>
      </c>
      <c r="H377" s="1" t="n">
        <f aca="false">F377*60%+G377*40%</f>
        <v>69.8</v>
      </c>
      <c r="I377" s="1"/>
    </row>
    <row r="378" s="5" customFormat="true" ht="13.2" hidden="false" customHeight="false" outlineLevel="0" collapsed="false">
      <c r="A378" s="1" t="s">
        <v>560</v>
      </c>
      <c r="B378" s="1" t="s">
        <v>561</v>
      </c>
      <c r="C378" s="1" t="n">
        <v>65.8</v>
      </c>
      <c r="D378" s="1" t="n">
        <v>64</v>
      </c>
      <c r="E378" s="1" t="n">
        <v>0</v>
      </c>
      <c r="F378" s="1" t="n">
        <v>64.9</v>
      </c>
      <c r="G378" s="8" t="n">
        <v>83.8</v>
      </c>
      <c r="H378" s="1" t="n">
        <f aca="false">F378*60%+G378*40%</f>
        <v>72.46</v>
      </c>
      <c r="I378" s="1"/>
    </row>
    <row r="379" s="5" customFormat="true" ht="13.2" hidden="false" customHeight="false" outlineLevel="0" collapsed="false">
      <c r="A379" s="1" t="s">
        <v>560</v>
      </c>
      <c r="B379" s="1" t="s">
        <v>562</v>
      </c>
      <c r="C379" s="1" t="n">
        <v>71.9</v>
      </c>
      <c r="D379" s="1" t="n">
        <v>60.5</v>
      </c>
      <c r="E379" s="1" t="n">
        <v>0</v>
      </c>
      <c r="F379" s="1" t="n">
        <v>66.2</v>
      </c>
      <c r="G379" s="8" t="n">
        <v>80.2</v>
      </c>
      <c r="H379" s="1" t="n">
        <f aca="false">F379*60%+G379*40%</f>
        <v>71.8</v>
      </c>
      <c r="I379" s="1"/>
    </row>
    <row r="380" s="5" customFormat="true" ht="13.2" hidden="false" customHeight="false" outlineLevel="0" collapsed="false">
      <c r="A380" s="1" t="s">
        <v>560</v>
      </c>
      <c r="B380" s="1" t="s">
        <v>563</v>
      </c>
      <c r="C380" s="1" t="n">
        <v>66</v>
      </c>
      <c r="D380" s="1" t="n">
        <v>63.5</v>
      </c>
      <c r="E380" s="1" t="n">
        <v>0</v>
      </c>
      <c r="F380" s="1" t="n">
        <v>64.75</v>
      </c>
      <c r="G380" s="8" t="n">
        <v>81.2</v>
      </c>
      <c r="H380" s="1" t="n">
        <f aca="false">F380*60%+G380*40%</f>
        <v>71.33</v>
      </c>
      <c r="I380" s="1"/>
    </row>
    <row r="381" s="5" customFormat="true" ht="13.2" hidden="false" customHeight="false" outlineLevel="0" collapsed="false">
      <c r="A381" s="1" t="s">
        <v>560</v>
      </c>
      <c r="B381" s="1" t="s">
        <v>564</v>
      </c>
      <c r="C381" s="1" t="n">
        <v>67.4</v>
      </c>
      <c r="D381" s="1" t="n">
        <v>60.5</v>
      </c>
      <c r="E381" s="1" t="n">
        <v>0</v>
      </c>
      <c r="F381" s="1" t="n">
        <v>63.95</v>
      </c>
      <c r="G381" s="8" t="n">
        <v>82</v>
      </c>
      <c r="H381" s="1" t="n">
        <f aca="false">F381*60%+G381*40%</f>
        <v>71.17</v>
      </c>
      <c r="I381" s="1"/>
    </row>
    <row r="382" s="5" customFormat="true" ht="13.2" hidden="false" customHeight="false" outlineLevel="0" collapsed="false">
      <c r="A382" s="1" t="s">
        <v>560</v>
      </c>
      <c r="B382" s="1" t="s">
        <v>565</v>
      </c>
      <c r="C382" s="1" t="n">
        <v>72.2</v>
      </c>
      <c r="D382" s="1" t="n">
        <v>65</v>
      </c>
      <c r="E382" s="1" t="n">
        <v>0</v>
      </c>
      <c r="F382" s="1" t="n">
        <v>68.6</v>
      </c>
      <c r="G382" s="8" t="n">
        <v>74.8</v>
      </c>
      <c r="H382" s="1" t="n">
        <f aca="false">F382*60%+G382*40%</f>
        <v>71.08</v>
      </c>
      <c r="I382" s="1"/>
    </row>
    <row r="383" s="5" customFormat="true" ht="13.2" hidden="false" customHeight="false" outlineLevel="0" collapsed="false">
      <c r="A383" s="1" t="s">
        <v>560</v>
      </c>
      <c r="B383" s="1" t="s">
        <v>566</v>
      </c>
      <c r="C383" s="1" t="n">
        <v>70.8</v>
      </c>
      <c r="D383" s="1" t="n">
        <v>63</v>
      </c>
      <c r="E383" s="1" t="n">
        <v>0</v>
      </c>
      <c r="F383" s="1" t="n">
        <v>66.9</v>
      </c>
      <c r="G383" s="8" t="n">
        <v>77</v>
      </c>
      <c r="H383" s="1" t="n">
        <f aca="false">F383*60%+G383*40%</f>
        <v>70.94</v>
      </c>
      <c r="I383" s="1"/>
    </row>
    <row r="384" s="5" customFormat="true" ht="13.2" hidden="false" customHeight="false" outlineLevel="0" collapsed="false">
      <c r="A384" s="1" t="s">
        <v>560</v>
      </c>
      <c r="B384" s="1" t="s">
        <v>567</v>
      </c>
      <c r="C384" s="1" t="n">
        <v>66.3</v>
      </c>
      <c r="D384" s="1" t="n">
        <v>70</v>
      </c>
      <c r="E384" s="1" t="n">
        <v>0</v>
      </c>
      <c r="F384" s="1" t="n">
        <v>68.15</v>
      </c>
      <c r="G384" s="8" t="n">
        <v>75</v>
      </c>
      <c r="H384" s="1" t="n">
        <f aca="false">F384*60%+G384*40%</f>
        <v>70.89</v>
      </c>
      <c r="I384" s="1"/>
    </row>
    <row r="385" s="5" customFormat="true" ht="13.2" hidden="false" customHeight="false" outlineLevel="0" collapsed="false">
      <c r="A385" s="1" t="s">
        <v>568</v>
      </c>
      <c r="B385" s="1" t="s">
        <v>569</v>
      </c>
      <c r="C385" s="1" t="n">
        <v>57.7</v>
      </c>
      <c r="D385" s="1" t="n">
        <v>62.5</v>
      </c>
      <c r="E385" s="1" t="n">
        <v>0</v>
      </c>
      <c r="F385" s="1" t="n">
        <v>60.1</v>
      </c>
      <c r="G385" s="1" t="n">
        <v>78.8</v>
      </c>
      <c r="H385" s="1" t="n">
        <f aca="false">F385*60%+G385*40%</f>
        <v>67.58</v>
      </c>
      <c r="I385" s="1"/>
    </row>
    <row r="386" s="5" customFormat="true" ht="13.2" hidden="false" customHeight="false" outlineLevel="0" collapsed="false">
      <c r="A386" s="1" t="s">
        <v>568</v>
      </c>
      <c r="B386" s="1" t="s">
        <v>570</v>
      </c>
      <c r="C386" s="1" t="n">
        <v>56.8</v>
      </c>
      <c r="D386" s="1" t="n">
        <v>66</v>
      </c>
      <c r="E386" s="1" t="n">
        <v>0</v>
      </c>
      <c r="F386" s="1" t="n">
        <v>61.4</v>
      </c>
      <c r="G386" s="1" t="n">
        <v>75.8</v>
      </c>
      <c r="H386" s="1" t="n">
        <f aca="false">F386*60%+G386*40%</f>
        <v>67.16</v>
      </c>
      <c r="I386" s="1"/>
    </row>
    <row r="387" s="5" customFormat="true" ht="13.2" hidden="false" customHeight="false" outlineLevel="0" collapsed="false">
      <c r="A387" s="1" t="s">
        <v>568</v>
      </c>
      <c r="B387" s="1" t="s">
        <v>571</v>
      </c>
      <c r="C387" s="1" t="n">
        <v>61.1</v>
      </c>
      <c r="D387" s="1" t="n">
        <v>62</v>
      </c>
      <c r="E387" s="1" t="n">
        <v>0</v>
      </c>
      <c r="F387" s="1" t="n">
        <v>61.55</v>
      </c>
      <c r="G387" s="1" t="n">
        <v>74.2</v>
      </c>
      <c r="H387" s="1" t="n">
        <f aca="false">F387*60%+G387*40%</f>
        <v>66.61</v>
      </c>
      <c r="I387" s="1"/>
    </row>
    <row r="388" s="5" customFormat="true" ht="13.2" hidden="false" customHeight="false" outlineLevel="0" collapsed="false">
      <c r="A388" s="1" t="s">
        <v>568</v>
      </c>
      <c r="B388" s="1" t="s">
        <v>572</v>
      </c>
      <c r="C388" s="1" t="n">
        <v>60.1</v>
      </c>
      <c r="D388" s="1" t="n">
        <v>61</v>
      </c>
      <c r="E388" s="1" t="n">
        <v>0</v>
      </c>
      <c r="F388" s="1" t="n">
        <v>60.55</v>
      </c>
      <c r="G388" s="1" t="n">
        <v>72.6</v>
      </c>
      <c r="H388" s="1" t="n">
        <f aca="false">F388*60%+G388*40%</f>
        <v>65.37</v>
      </c>
      <c r="I388" s="1"/>
    </row>
    <row r="389" s="5" customFormat="true" ht="13.2" hidden="false" customHeight="false" outlineLevel="0" collapsed="false">
      <c r="A389" s="1" t="s">
        <v>568</v>
      </c>
      <c r="B389" s="1" t="s">
        <v>573</v>
      </c>
      <c r="C389" s="1" t="n">
        <v>58.7</v>
      </c>
      <c r="D389" s="1" t="n">
        <v>60.5</v>
      </c>
      <c r="E389" s="1" t="n">
        <v>0</v>
      </c>
      <c r="F389" s="1" t="n">
        <v>59.6</v>
      </c>
      <c r="G389" s="1" t="n">
        <v>73.6</v>
      </c>
      <c r="H389" s="1" t="n">
        <f aca="false">F389*60%+G389*40%</f>
        <v>65.2</v>
      </c>
      <c r="I389" s="1"/>
    </row>
    <row r="390" s="5" customFormat="true" ht="13.2" hidden="false" customHeight="false" outlineLevel="0" collapsed="false">
      <c r="A390" s="1" t="s">
        <v>574</v>
      </c>
      <c r="B390" s="1" t="s">
        <v>575</v>
      </c>
      <c r="C390" s="1" t="n">
        <v>65.2</v>
      </c>
      <c r="D390" s="1" t="n">
        <v>61.5</v>
      </c>
      <c r="E390" s="1" t="n">
        <v>0</v>
      </c>
      <c r="F390" s="1" t="n">
        <v>63.35</v>
      </c>
      <c r="G390" s="1" t="n">
        <v>81.2</v>
      </c>
      <c r="H390" s="1" t="n">
        <f aca="false">F390*60%+G390*40%</f>
        <v>70.49</v>
      </c>
      <c r="I390" s="1"/>
    </row>
    <row r="391" s="5" customFormat="true" ht="13.2" hidden="false" customHeight="false" outlineLevel="0" collapsed="false">
      <c r="A391" s="1" t="s">
        <v>574</v>
      </c>
      <c r="B391" s="1" t="s">
        <v>576</v>
      </c>
      <c r="C391" s="1" t="n">
        <v>68.7</v>
      </c>
      <c r="D391" s="1" t="n">
        <v>66.5</v>
      </c>
      <c r="E391" s="1" t="n">
        <v>0</v>
      </c>
      <c r="F391" s="1" t="n">
        <v>67.6</v>
      </c>
      <c r="G391" s="1" t="n">
        <v>74.8</v>
      </c>
      <c r="H391" s="1" t="n">
        <f aca="false">F391*60%+G391*40%</f>
        <v>70.48</v>
      </c>
      <c r="I391" s="1"/>
    </row>
    <row r="392" s="5" customFormat="true" ht="13.2" hidden="false" customHeight="false" outlineLevel="0" collapsed="false">
      <c r="A392" s="1" t="s">
        <v>574</v>
      </c>
      <c r="B392" s="1" t="s">
        <v>577</v>
      </c>
      <c r="C392" s="1" t="n">
        <v>64.2</v>
      </c>
      <c r="D392" s="1" t="n">
        <v>66</v>
      </c>
      <c r="E392" s="1" t="n">
        <v>0</v>
      </c>
      <c r="F392" s="1" t="n">
        <v>65.1</v>
      </c>
      <c r="G392" s="1" t="n">
        <v>77</v>
      </c>
      <c r="H392" s="1" t="n">
        <f aca="false">F392*60%+G392*40%</f>
        <v>69.86</v>
      </c>
      <c r="I392" s="1"/>
    </row>
    <row r="393" s="5" customFormat="true" ht="13.2" hidden="false" customHeight="false" outlineLevel="0" collapsed="false">
      <c r="A393" s="1" t="s">
        <v>574</v>
      </c>
      <c r="B393" s="1" t="s">
        <v>578</v>
      </c>
      <c r="C393" s="1" t="n">
        <v>64.7</v>
      </c>
      <c r="D393" s="1" t="n">
        <v>63.5</v>
      </c>
      <c r="E393" s="1" t="n">
        <v>0</v>
      </c>
      <c r="F393" s="1" t="n">
        <v>64.1</v>
      </c>
      <c r="G393" s="1" t="n">
        <v>77</v>
      </c>
      <c r="H393" s="1" t="n">
        <f aca="false">F393*60%+G393*40%</f>
        <v>69.26</v>
      </c>
      <c r="I393" s="1"/>
    </row>
    <row r="394" s="5" customFormat="true" ht="13.2" hidden="false" customHeight="false" outlineLevel="0" collapsed="false">
      <c r="A394" s="1" t="s">
        <v>574</v>
      </c>
      <c r="B394" s="1" t="s">
        <v>579</v>
      </c>
      <c r="C394" s="1" t="n">
        <v>67.2</v>
      </c>
      <c r="D394" s="1" t="n">
        <v>64.5</v>
      </c>
      <c r="E394" s="1" t="n">
        <v>0</v>
      </c>
      <c r="F394" s="1" t="n">
        <v>65.85</v>
      </c>
      <c r="G394" s="1" t="n">
        <v>74</v>
      </c>
      <c r="H394" s="1" t="n">
        <f aca="false">F394*60%+G394*40%</f>
        <v>69.11</v>
      </c>
      <c r="I394" s="1"/>
    </row>
    <row r="395" s="5" customFormat="true" ht="13.2" hidden="false" customHeight="false" outlineLevel="0" collapsed="false">
      <c r="A395" s="1" t="s">
        <v>580</v>
      </c>
      <c r="B395" s="1" t="s">
        <v>581</v>
      </c>
      <c r="C395" s="1" t="n">
        <v>63.7</v>
      </c>
      <c r="D395" s="1" t="n">
        <v>62</v>
      </c>
      <c r="E395" s="1" t="n">
        <v>0</v>
      </c>
      <c r="F395" s="1" t="n">
        <v>62.85</v>
      </c>
      <c r="G395" s="1" t="n">
        <v>75.8</v>
      </c>
      <c r="H395" s="1" t="n">
        <f aca="false">F395*60%+G395*40%</f>
        <v>68.03</v>
      </c>
      <c r="I395" s="1"/>
    </row>
    <row r="396" s="5" customFormat="true" ht="13.2" hidden="false" customHeight="false" outlineLevel="0" collapsed="false">
      <c r="A396" s="1" t="s">
        <v>580</v>
      </c>
      <c r="B396" s="1" t="s">
        <v>582</v>
      </c>
      <c r="C396" s="1" t="n">
        <v>58.3</v>
      </c>
      <c r="D396" s="1" t="n">
        <v>60.5</v>
      </c>
      <c r="E396" s="1" t="n">
        <v>0</v>
      </c>
      <c r="F396" s="1" t="n">
        <v>59.4</v>
      </c>
      <c r="G396" s="1" t="n">
        <v>77.2</v>
      </c>
      <c r="H396" s="1" t="n">
        <f aca="false">F396*60%+G396*40%</f>
        <v>66.52</v>
      </c>
      <c r="I396" s="1"/>
    </row>
    <row r="397" s="5" customFormat="true" ht="13.2" hidden="false" customHeight="false" outlineLevel="0" collapsed="false">
      <c r="A397" s="1" t="s">
        <v>580</v>
      </c>
      <c r="B397" s="1" t="s">
        <v>583</v>
      </c>
      <c r="C397" s="1" t="n">
        <v>63.3</v>
      </c>
      <c r="D397" s="1" t="n">
        <v>53</v>
      </c>
      <c r="E397" s="1" t="n">
        <v>0</v>
      </c>
      <c r="F397" s="1" t="n">
        <v>58.15</v>
      </c>
      <c r="G397" s="1" t="n">
        <v>75.6</v>
      </c>
      <c r="H397" s="1" t="n">
        <f aca="false">F397*60%+G397*40%</f>
        <v>65.13</v>
      </c>
      <c r="I397" s="1"/>
    </row>
    <row r="398" s="5" customFormat="true" ht="13.2" hidden="false" customHeight="false" outlineLevel="0" collapsed="false">
      <c r="A398" s="1" t="s">
        <v>580</v>
      </c>
      <c r="B398" s="1" t="s">
        <v>584</v>
      </c>
      <c r="C398" s="1" t="n">
        <v>58.5</v>
      </c>
      <c r="D398" s="1" t="n">
        <v>58</v>
      </c>
      <c r="E398" s="1" t="n">
        <v>0</v>
      </c>
      <c r="F398" s="1" t="n">
        <v>58.25</v>
      </c>
      <c r="G398" s="1" t="n">
        <v>73.4</v>
      </c>
      <c r="H398" s="1" t="n">
        <f aca="false">F398*60%+G398*40%</f>
        <v>64.31</v>
      </c>
      <c r="I398" s="1"/>
    </row>
    <row r="399" s="5" customFormat="true" ht="13.2" hidden="false" customHeight="false" outlineLevel="0" collapsed="false">
      <c r="A399" s="1" t="s">
        <v>585</v>
      </c>
      <c r="B399" s="1" t="s">
        <v>586</v>
      </c>
      <c r="C399" s="1" t="n">
        <v>59.6</v>
      </c>
      <c r="D399" s="1" t="n">
        <v>60.5</v>
      </c>
      <c r="E399" s="1" t="n">
        <v>0</v>
      </c>
      <c r="F399" s="1" t="n">
        <v>60.05</v>
      </c>
      <c r="G399" s="1" t="n">
        <v>76.8</v>
      </c>
      <c r="H399" s="1" t="n">
        <f aca="false">F399*60%+G399*40%</f>
        <v>66.75</v>
      </c>
      <c r="I399" s="1"/>
    </row>
    <row r="400" s="5" customFormat="true" ht="13.2" hidden="false" customHeight="false" outlineLevel="0" collapsed="false">
      <c r="A400" s="1" t="s">
        <v>585</v>
      </c>
      <c r="B400" s="1" t="s">
        <v>587</v>
      </c>
      <c r="C400" s="1" t="n">
        <v>61.6</v>
      </c>
      <c r="D400" s="1" t="n">
        <v>58.5</v>
      </c>
      <c r="E400" s="1" t="n">
        <v>0</v>
      </c>
      <c r="F400" s="1" t="n">
        <v>60.05</v>
      </c>
      <c r="G400" s="1" t="n">
        <v>74.2</v>
      </c>
      <c r="H400" s="1" t="n">
        <f aca="false">F400*60%+G400*40%</f>
        <v>65.71</v>
      </c>
      <c r="I400" s="1"/>
    </row>
    <row r="401" s="5" customFormat="true" ht="13.2" hidden="false" customHeight="false" outlineLevel="0" collapsed="false">
      <c r="A401" s="1" t="s">
        <v>588</v>
      </c>
      <c r="B401" s="1" t="s">
        <v>589</v>
      </c>
      <c r="C401" s="1" t="n">
        <v>63.4</v>
      </c>
      <c r="D401" s="1" t="n">
        <v>74.5</v>
      </c>
      <c r="E401" s="1" t="n">
        <v>0</v>
      </c>
      <c r="F401" s="1" t="n">
        <v>68.95</v>
      </c>
      <c r="G401" s="1" t="n">
        <v>80.8</v>
      </c>
      <c r="H401" s="1" t="n">
        <f aca="false">F401*60%+G401*40%</f>
        <v>73.69</v>
      </c>
      <c r="I401" s="1"/>
    </row>
    <row r="402" s="5" customFormat="true" ht="13.2" hidden="false" customHeight="false" outlineLevel="0" collapsed="false">
      <c r="A402" s="1" t="s">
        <v>588</v>
      </c>
      <c r="B402" s="1" t="s">
        <v>590</v>
      </c>
      <c r="C402" s="1" t="n">
        <v>65.2</v>
      </c>
      <c r="D402" s="1" t="n">
        <v>66</v>
      </c>
      <c r="E402" s="1" t="n">
        <v>0</v>
      </c>
      <c r="F402" s="1" t="n">
        <v>65.6</v>
      </c>
      <c r="G402" s="1" t="n">
        <v>77.2</v>
      </c>
      <c r="H402" s="1" t="n">
        <f aca="false">F402*60%+G402*40%</f>
        <v>70.24</v>
      </c>
      <c r="I402" s="1"/>
    </row>
    <row r="403" s="5" customFormat="true" ht="13.2" hidden="false" customHeight="false" outlineLevel="0" collapsed="false">
      <c r="A403" s="1" t="s">
        <v>588</v>
      </c>
      <c r="B403" s="1" t="s">
        <v>591</v>
      </c>
      <c r="C403" s="1" t="n">
        <v>68.2</v>
      </c>
      <c r="D403" s="1" t="n">
        <v>63</v>
      </c>
      <c r="E403" s="1" t="n">
        <v>0</v>
      </c>
      <c r="F403" s="1" t="n">
        <v>65.6</v>
      </c>
      <c r="G403" s="1" t="n">
        <v>75.8</v>
      </c>
      <c r="H403" s="1" t="n">
        <f aca="false">F403*60%+G403*40%</f>
        <v>69.68</v>
      </c>
      <c r="I403" s="1"/>
    </row>
    <row r="404" s="5" customFormat="true" ht="13.2" hidden="false" customHeight="false" outlineLevel="0" collapsed="false">
      <c r="A404" s="1" t="s">
        <v>588</v>
      </c>
      <c r="B404" s="1" t="s">
        <v>592</v>
      </c>
      <c r="C404" s="1" t="n">
        <v>66</v>
      </c>
      <c r="D404" s="1" t="n">
        <v>67</v>
      </c>
      <c r="E404" s="1" t="n">
        <v>0</v>
      </c>
      <c r="F404" s="1" t="n">
        <v>66.5</v>
      </c>
      <c r="G404" s="1" t="n">
        <v>73.8</v>
      </c>
      <c r="H404" s="1" t="n">
        <f aca="false">F404*60%+G404*40%</f>
        <v>69.42</v>
      </c>
      <c r="I404" s="1"/>
    </row>
    <row r="405" s="5" customFormat="true" ht="13.2" hidden="false" customHeight="false" outlineLevel="0" collapsed="false">
      <c r="A405" s="1" t="s">
        <v>588</v>
      </c>
      <c r="B405" s="1" t="s">
        <v>593</v>
      </c>
      <c r="C405" s="1" t="n">
        <v>66.7</v>
      </c>
      <c r="D405" s="1" t="n">
        <v>62.5</v>
      </c>
      <c r="E405" s="1" t="n">
        <v>0</v>
      </c>
      <c r="F405" s="1" t="n">
        <v>64.6</v>
      </c>
      <c r="G405" s="1" t="n">
        <v>75.6</v>
      </c>
      <c r="H405" s="1" t="n">
        <f aca="false">F405*60%+G405*40%</f>
        <v>69</v>
      </c>
      <c r="I405" s="1"/>
    </row>
    <row r="406" s="5" customFormat="true" ht="13.2" hidden="false" customHeight="false" outlineLevel="0" collapsed="false">
      <c r="A406" s="1" t="s">
        <v>594</v>
      </c>
      <c r="B406" s="1" t="s">
        <v>595</v>
      </c>
      <c r="C406" s="1" t="n">
        <v>61.3</v>
      </c>
      <c r="D406" s="1" t="n">
        <v>70.5</v>
      </c>
      <c r="E406" s="1" t="n">
        <v>0</v>
      </c>
      <c r="F406" s="1" t="n">
        <v>65.9</v>
      </c>
      <c r="G406" s="1" t="n">
        <v>75.8</v>
      </c>
      <c r="H406" s="1" t="n">
        <f aca="false">F406*60%+G406*40%</f>
        <v>69.86</v>
      </c>
      <c r="I406" s="1"/>
    </row>
    <row r="407" s="5" customFormat="true" ht="13.2" hidden="false" customHeight="false" outlineLevel="0" collapsed="false">
      <c r="A407" s="1" t="s">
        <v>594</v>
      </c>
      <c r="B407" s="1" t="s">
        <v>596</v>
      </c>
      <c r="C407" s="1" t="n">
        <v>64.9</v>
      </c>
      <c r="D407" s="1" t="n">
        <v>63</v>
      </c>
      <c r="E407" s="1" t="n">
        <v>0</v>
      </c>
      <c r="F407" s="1" t="n">
        <v>63.95</v>
      </c>
      <c r="G407" s="1" t="n">
        <v>78.4</v>
      </c>
      <c r="H407" s="1" t="n">
        <f aca="false">F407*60%+G407*40%</f>
        <v>69.73</v>
      </c>
      <c r="I407" s="1"/>
    </row>
    <row r="408" s="5" customFormat="true" ht="13.2" hidden="false" customHeight="false" outlineLevel="0" collapsed="false">
      <c r="A408" s="1" t="s">
        <v>594</v>
      </c>
      <c r="B408" s="1" t="s">
        <v>597</v>
      </c>
      <c r="C408" s="1" t="n">
        <v>67.9</v>
      </c>
      <c r="D408" s="1" t="n">
        <v>64.5</v>
      </c>
      <c r="E408" s="1" t="n">
        <v>0</v>
      </c>
      <c r="F408" s="1" t="n">
        <v>66.2</v>
      </c>
      <c r="G408" s="1" t="n">
        <v>74</v>
      </c>
      <c r="H408" s="1" t="n">
        <f aca="false">F408*60%+G408*40%</f>
        <v>69.32</v>
      </c>
      <c r="I408" s="1"/>
    </row>
    <row r="409" s="5" customFormat="true" ht="13.2" hidden="false" customHeight="false" outlineLevel="0" collapsed="false">
      <c r="A409" s="1" t="s">
        <v>594</v>
      </c>
      <c r="B409" s="1" t="s">
        <v>598</v>
      </c>
      <c r="C409" s="1" t="n">
        <v>62.8</v>
      </c>
      <c r="D409" s="1" t="n">
        <v>65</v>
      </c>
      <c r="E409" s="1" t="n">
        <v>0</v>
      </c>
      <c r="F409" s="1" t="n">
        <v>63.9</v>
      </c>
      <c r="G409" s="1" t="n">
        <v>76.6</v>
      </c>
      <c r="H409" s="1" t="n">
        <f aca="false">F409*60%+G409*40%</f>
        <v>68.98</v>
      </c>
      <c r="I409" s="1"/>
    </row>
    <row r="410" s="5" customFormat="true" ht="13.2" hidden="false" customHeight="false" outlineLevel="0" collapsed="false">
      <c r="A410" s="1" t="s">
        <v>594</v>
      </c>
      <c r="B410" s="1" t="s">
        <v>599</v>
      </c>
      <c r="C410" s="1" t="n">
        <v>59.4</v>
      </c>
      <c r="D410" s="1" t="n">
        <v>69</v>
      </c>
      <c r="E410" s="1" t="n">
        <v>0</v>
      </c>
      <c r="F410" s="1" t="n">
        <v>64.2</v>
      </c>
      <c r="G410" s="1" t="n">
        <v>76</v>
      </c>
      <c r="H410" s="1" t="n">
        <f aca="false">F410*60%+G410*40%</f>
        <v>68.92</v>
      </c>
      <c r="I410" s="1"/>
    </row>
    <row r="411" s="5" customFormat="true" ht="13.2" hidden="false" customHeight="false" outlineLevel="0" collapsed="false">
      <c r="A411" s="1" t="s">
        <v>594</v>
      </c>
      <c r="B411" s="1" t="s">
        <v>600</v>
      </c>
      <c r="C411" s="1" t="n">
        <v>62.4</v>
      </c>
      <c r="D411" s="1" t="n">
        <v>64</v>
      </c>
      <c r="E411" s="1" t="n">
        <v>0</v>
      </c>
      <c r="F411" s="1" t="n">
        <v>63.2</v>
      </c>
      <c r="G411" s="1" t="n">
        <v>77</v>
      </c>
      <c r="H411" s="1" t="n">
        <f aca="false">F411*60%+G411*40%</f>
        <v>68.72</v>
      </c>
      <c r="I411" s="1"/>
    </row>
    <row r="412" s="5" customFormat="true" ht="13.2" hidden="false" customHeight="false" outlineLevel="0" collapsed="false">
      <c r="A412" s="1" t="s">
        <v>594</v>
      </c>
      <c r="B412" s="1" t="s">
        <v>601</v>
      </c>
      <c r="C412" s="1" t="n">
        <v>65.2</v>
      </c>
      <c r="D412" s="1" t="n">
        <v>63.5</v>
      </c>
      <c r="E412" s="1" t="n">
        <v>0</v>
      </c>
      <c r="F412" s="1" t="n">
        <v>64.35</v>
      </c>
      <c r="G412" s="1" t="n">
        <v>74.8</v>
      </c>
      <c r="H412" s="1" t="n">
        <f aca="false">F412*60%+G412*40%</f>
        <v>68.53</v>
      </c>
      <c r="I412" s="1"/>
    </row>
    <row r="413" s="5" customFormat="true" ht="13.2" hidden="false" customHeight="false" outlineLevel="0" collapsed="false">
      <c r="A413" s="1" t="s">
        <v>594</v>
      </c>
      <c r="B413" s="1" t="s">
        <v>602</v>
      </c>
      <c r="C413" s="1" t="n">
        <v>66.7</v>
      </c>
      <c r="D413" s="1" t="n">
        <v>59</v>
      </c>
      <c r="E413" s="1" t="n">
        <v>0</v>
      </c>
      <c r="F413" s="1" t="n">
        <v>62.85</v>
      </c>
      <c r="G413" s="1" t="n">
        <v>77</v>
      </c>
      <c r="H413" s="1" t="n">
        <f aca="false">F413*60%+G413*40%</f>
        <v>68.51</v>
      </c>
      <c r="I413" s="1"/>
    </row>
    <row r="414" s="5" customFormat="true" ht="13.2" hidden="false" customHeight="false" outlineLevel="0" collapsed="false">
      <c r="A414" s="1" t="s">
        <v>603</v>
      </c>
      <c r="B414" s="1" t="s">
        <v>604</v>
      </c>
      <c r="C414" s="1" t="n">
        <v>69</v>
      </c>
      <c r="D414" s="1" t="n">
        <v>64</v>
      </c>
      <c r="E414" s="1" t="n">
        <v>0</v>
      </c>
      <c r="F414" s="1" t="n">
        <v>66.5</v>
      </c>
      <c r="G414" s="1" t="n">
        <v>78.8</v>
      </c>
      <c r="H414" s="1" t="n">
        <f aca="false">F414*60%+G414*40%</f>
        <v>71.42</v>
      </c>
      <c r="I414" s="1"/>
    </row>
    <row r="415" s="5" customFormat="true" ht="13.2" hidden="false" customHeight="false" outlineLevel="0" collapsed="false">
      <c r="A415" s="1" t="s">
        <v>603</v>
      </c>
      <c r="B415" s="1" t="s">
        <v>605</v>
      </c>
      <c r="C415" s="1" t="n">
        <v>66.6</v>
      </c>
      <c r="D415" s="1" t="n">
        <v>62.5</v>
      </c>
      <c r="E415" s="1" t="n">
        <v>0</v>
      </c>
      <c r="F415" s="1" t="n">
        <v>64.55</v>
      </c>
      <c r="G415" s="1" t="n">
        <v>79.2</v>
      </c>
      <c r="H415" s="1" t="n">
        <f aca="false">F415*60%+G415*40%</f>
        <v>70.41</v>
      </c>
      <c r="I415" s="1"/>
    </row>
    <row r="416" s="5" customFormat="true" ht="13.2" hidden="false" customHeight="false" outlineLevel="0" collapsed="false">
      <c r="A416" s="1" t="s">
        <v>603</v>
      </c>
      <c r="B416" s="1" t="s">
        <v>606</v>
      </c>
      <c r="C416" s="1" t="n">
        <v>65.4</v>
      </c>
      <c r="D416" s="1" t="n">
        <v>64.5</v>
      </c>
      <c r="E416" s="1" t="n">
        <v>0</v>
      </c>
      <c r="F416" s="1" t="n">
        <v>64.95</v>
      </c>
      <c r="G416" s="1" t="n">
        <v>77</v>
      </c>
      <c r="H416" s="1" t="n">
        <f aca="false">F416*60%+G416*40%</f>
        <v>69.77</v>
      </c>
      <c r="I416" s="1"/>
    </row>
    <row r="417" s="5" customFormat="true" ht="13.2" hidden="false" customHeight="false" outlineLevel="0" collapsed="false">
      <c r="A417" s="1" t="s">
        <v>603</v>
      </c>
      <c r="B417" s="1" t="s">
        <v>607</v>
      </c>
      <c r="C417" s="1" t="n">
        <v>66.7</v>
      </c>
      <c r="D417" s="1" t="n">
        <v>62.5</v>
      </c>
      <c r="E417" s="1" t="n">
        <v>0</v>
      </c>
      <c r="F417" s="1" t="n">
        <v>64.6</v>
      </c>
      <c r="G417" s="1" t="n">
        <v>77.4</v>
      </c>
      <c r="H417" s="1" t="n">
        <f aca="false">F417*60%+G417*40%</f>
        <v>69.72</v>
      </c>
      <c r="I417" s="1"/>
    </row>
    <row r="418" s="5" customFormat="true" ht="13.2" hidden="false" customHeight="false" outlineLevel="0" collapsed="false">
      <c r="A418" s="1" t="s">
        <v>603</v>
      </c>
      <c r="B418" s="1" t="s">
        <v>608</v>
      </c>
      <c r="C418" s="1" t="n">
        <v>64.3</v>
      </c>
      <c r="D418" s="1" t="n">
        <v>62.5</v>
      </c>
      <c r="E418" s="1" t="n">
        <v>0</v>
      </c>
      <c r="F418" s="1" t="n">
        <v>63.4</v>
      </c>
      <c r="G418" s="1" t="n">
        <v>77.4</v>
      </c>
      <c r="H418" s="1" t="n">
        <f aca="false">F418*60%+G418*40%</f>
        <v>69</v>
      </c>
      <c r="I418" s="1"/>
    </row>
    <row r="419" s="5" customFormat="true" ht="13.2" hidden="false" customHeight="false" outlineLevel="0" collapsed="false">
      <c r="A419" s="1" t="s">
        <v>603</v>
      </c>
      <c r="B419" s="1" t="s">
        <v>609</v>
      </c>
      <c r="C419" s="1" t="n">
        <v>68.4</v>
      </c>
      <c r="D419" s="1" t="n">
        <v>60</v>
      </c>
      <c r="E419" s="1" t="n">
        <v>0</v>
      </c>
      <c r="F419" s="1" t="n">
        <v>64.2</v>
      </c>
      <c r="G419" s="1" t="n">
        <v>76</v>
      </c>
      <c r="H419" s="1" t="n">
        <f aca="false">F419*60%+G419*40%</f>
        <v>68.92</v>
      </c>
      <c r="I419" s="1"/>
    </row>
    <row r="420" s="5" customFormat="true" ht="13.2" hidden="false" customHeight="false" outlineLevel="0" collapsed="false">
      <c r="A420" s="1" t="s">
        <v>603</v>
      </c>
      <c r="B420" s="1" t="s">
        <v>610</v>
      </c>
      <c r="C420" s="1" t="n">
        <v>58.9</v>
      </c>
      <c r="D420" s="1" t="n">
        <v>68</v>
      </c>
      <c r="E420" s="1" t="n">
        <v>0</v>
      </c>
      <c r="F420" s="1" t="n">
        <v>63.45</v>
      </c>
      <c r="G420" s="1" t="n">
        <v>76.8</v>
      </c>
      <c r="H420" s="1" t="n">
        <f aca="false">F420*60%+G420*40%</f>
        <v>68.79</v>
      </c>
      <c r="I420" s="1"/>
    </row>
    <row r="421" s="5" customFormat="true" ht="13.2" hidden="false" customHeight="false" outlineLevel="0" collapsed="false">
      <c r="A421" s="5" t="s">
        <v>611</v>
      </c>
      <c r="B421" s="5" t="s">
        <v>612</v>
      </c>
      <c r="C421" s="5" t="n">
        <v>68.2</v>
      </c>
      <c r="D421" s="5" t="n">
        <v>62.5</v>
      </c>
      <c r="E421" s="5" t="n">
        <v>0</v>
      </c>
      <c r="F421" s="5" t="n">
        <v>65.35</v>
      </c>
      <c r="G421" s="5" t="n">
        <v>79.6</v>
      </c>
      <c r="H421" s="5" t="n">
        <f aca="false">F421*0.6+G421*0.4</f>
        <v>71.05</v>
      </c>
    </row>
    <row r="422" s="5" customFormat="true" ht="13.2" hidden="false" customHeight="false" outlineLevel="0" collapsed="false">
      <c r="A422" s="5" t="s">
        <v>611</v>
      </c>
      <c r="B422" s="5" t="s">
        <v>613</v>
      </c>
      <c r="C422" s="5" t="n">
        <v>62</v>
      </c>
      <c r="D422" s="5" t="n">
        <v>63.5</v>
      </c>
      <c r="E422" s="5" t="n">
        <v>0</v>
      </c>
      <c r="F422" s="5" t="n">
        <v>62.75</v>
      </c>
      <c r="G422" s="5" t="n">
        <v>77.2</v>
      </c>
      <c r="H422" s="5" t="n">
        <f aca="false">F422*0.6+G422*0.4</f>
        <v>68.53</v>
      </c>
    </row>
    <row r="423" s="5" customFormat="true" ht="13.2" hidden="false" customHeight="false" outlineLevel="0" collapsed="false">
      <c r="A423" s="5" t="s">
        <v>614</v>
      </c>
      <c r="B423" s="5" t="s">
        <v>615</v>
      </c>
      <c r="C423" s="5" t="n">
        <v>65.3</v>
      </c>
      <c r="D423" s="5" t="n">
        <v>67.5</v>
      </c>
      <c r="E423" s="5" t="n">
        <v>0</v>
      </c>
      <c r="F423" s="5" t="n">
        <v>66.4</v>
      </c>
      <c r="G423" s="5" t="n">
        <v>75.6</v>
      </c>
      <c r="H423" s="6" t="n">
        <f aca="false">F423*0.6+G423*0.4</f>
        <v>70.08</v>
      </c>
    </row>
    <row r="424" s="5" customFormat="true" ht="13.2" hidden="false" customHeight="false" outlineLevel="0" collapsed="false">
      <c r="A424" s="5" t="s">
        <v>616</v>
      </c>
      <c r="B424" s="5" t="s">
        <v>617</v>
      </c>
      <c r="C424" s="5" t="n">
        <v>63.6</v>
      </c>
      <c r="D424" s="5" t="n">
        <v>62</v>
      </c>
      <c r="E424" s="5" t="n">
        <v>0</v>
      </c>
      <c r="F424" s="5" t="n">
        <v>62.8</v>
      </c>
      <c r="G424" s="5" t="n">
        <v>80.4</v>
      </c>
      <c r="H424" s="5" t="n">
        <f aca="false">F424*0.6+G424*0.4</f>
        <v>69.84</v>
      </c>
    </row>
    <row r="425" s="5" customFormat="true" ht="13.2" hidden="false" customHeight="false" outlineLevel="0" collapsed="false">
      <c r="A425" s="5" t="s">
        <v>616</v>
      </c>
      <c r="B425" s="5" t="s">
        <v>618</v>
      </c>
      <c r="C425" s="5" t="n">
        <v>64.7</v>
      </c>
      <c r="D425" s="5" t="n">
        <v>62</v>
      </c>
      <c r="E425" s="5" t="n">
        <v>0</v>
      </c>
      <c r="F425" s="5" t="n">
        <v>63.35</v>
      </c>
      <c r="G425" s="5" t="n">
        <v>78</v>
      </c>
      <c r="H425" s="5" t="n">
        <f aca="false">F425*0.6+G425*0.4</f>
        <v>69.21</v>
      </c>
    </row>
    <row r="426" s="5" customFormat="true" ht="13.2" hidden="false" customHeight="false" outlineLevel="0" collapsed="false">
      <c r="A426" s="5" t="s">
        <v>616</v>
      </c>
      <c r="B426" s="5" t="s">
        <v>619</v>
      </c>
      <c r="C426" s="5" t="n">
        <v>66.3</v>
      </c>
      <c r="D426" s="5" t="n">
        <v>61</v>
      </c>
      <c r="E426" s="5" t="n">
        <v>0</v>
      </c>
      <c r="F426" s="5" t="n">
        <v>63.65</v>
      </c>
      <c r="G426" s="5" t="n">
        <v>77.2</v>
      </c>
      <c r="H426" s="5" t="n">
        <f aca="false">F426*0.6+G426*0.4</f>
        <v>69.07</v>
      </c>
    </row>
    <row r="427" s="5" customFormat="true" ht="13.2" hidden="false" customHeight="false" outlineLevel="0" collapsed="false">
      <c r="A427" s="5" t="s">
        <v>620</v>
      </c>
      <c r="B427" s="5" t="s">
        <v>621</v>
      </c>
      <c r="C427" s="5" t="n">
        <v>65.2</v>
      </c>
      <c r="D427" s="5" t="n">
        <v>64</v>
      </c>
      <c r="E427" s="5" t="n">
        <v>0</v>
      </c>
      <c r="F427" s="5" t="n">
        <v>64.6</v>
      </c>
      <c r="G427" s="5" t="n">
        <v>77</v>
      </c>
      <c r="H427" s="6" t="n">
        <f aca="false">F427*0.6+G427*0.4</f>
        <v>69.56</v>
      </c>
    </row>
    <row r="428" s="5" customFormat="true" ht="13.2" hidden="false" customHeight="false" outlineLevel="0" collapsed="false">
      <c r="A428" s="5" t="s">
        <v>620</v>
      </c>
      <c r="B428" s="5" t="s">
        <v>622</v>
      </c>
      <c r="C428" s="5" t="n">
        <v>63.8</v>
      </c>
      <c r="D428" s="5" t="n">
        <v>63</v>
      </c>
      <c r="E428" s="5" t="n">
        <v>0</v>
      </c>
      <c r="F428" s="5" t="n">
        <v>63.4</v>
      </c>
      <c r="G428" s="5" t="n">
        <v>78.2</v>
      </c>
      <c r="H428" s="6" t="n">
        <f aca="false">F428*0.6+G428*0.4</f>
        <v>69.32</v>
      </c>
    </row>
    <row r="429" s="5" customFormat="true" ht="13.2" hidden="false" customHeight="false" outlineLevel="0" collapsed="false">
      <c r="A429" s="5" t="s">
        <v>620</v>
      </c>
      <c r="B429" s="5" t="s">
        <v>623</v>
      </c>
      <c r="C429" s="5" t="n">
        <v>63.4</v>
      </c>
      <c r="D429" s="5" t="n">
        <v>64.5</v>
      </c>
      <c r="E429" s="5" t="n">
        <v>0</v>
      </c>
      <c r="F429" s="5" t="n">
        <v>63.95</v>
      </c>
      <c r="G429" s="5" t="n">
        <v>77.2</v>
      </c>
      <c r="H429" s="6" t="n">
        <f aca="false">F429*0.6+G429*0.4</f>
        <v>69.25</v>
      </c>
    </row>
    <row r="430" s="5" customFormat="true" ht="13.2" hidden="false" customHeight="false" outlineLevel="0" collapsed="false">
      <c r="A430" s="5" t="s">
        <v>624</v>
      </c>
      <c r="B430" s="5" t="s">
        <v>625</v>
      </c>
      <c r="C430" s="5" t="n">
        <v>67.3</v>
      </c>
      <c r="D430" s="5" t="n">
        <v>65.5</v>
      </c>
      <c r="E430" s="5" t="n">
        <v>0</v>
      </c>
      <c r="F430" s="5" t="n">
        <v>66.4</v>
      </c>
      <c r="G430" s="5" t="n">
        <v>78.2</v>
      </c>
      <c r="H430" s="5" t="n">
        <f aca="false">F430*0.6+G430*0.4</f>
        <v>71.12</v>
      </c>
    </row>
    <row r="431" s="5" customFormat="true" ht="13.2" hidden="false" customHeight="false" outlineLevel="0" collapsed="false">
      <c r="A431" s="5" t="s">
        <v>624</v>
      </c>
      <c r="B431" s="5" t="s">
        <v>626</v>
      </c>
      <c r="C431" s="5" t="n">
        <v>62.6</v>
      </c>
      <c r="D431" s="5" t="n">
        <v>67</v>
      </c>
      <c r="E431" s="5" t="n">
        <v>0</v>
      </c>
      <c r="F431" s="5" t="n">
        <v>64.8</v>
      </c>
      <c r="G431" s="5" t="n">
        <v>77.6</v>
      </c>
      <c r="H431" s="5" t="n">
        <f aca="false">F431*0.6+G431*0.4</f>
        <v>69.92</v>
      </c>
    </row>
    <row r="432" s="5" customFormat="true" ht="13.2" hidden="false" customHeight="false" outlineLevel="0" collapsed="false">
      <c r="A432" s="5" t="s">
        <v>627</v>
      </c>
      <c r="B432" s="5" t="s">
        <v>628</v>
      </c>
      <c r="C432" s="5" t="n">
        <v>68.3</v>
      </c>
      <c r="D432" s="5" t="n">
        <v>59.5</v>
      </c>
      <c r="E432" s="5" t="n">
        <v>0</v>
      </c>
      <c r="F432" s="5" t="n">
        <v>63.9</v>
      </c>
      <c r="G432" s="5" t="n">
        <v>78</v>
      </c>
      <c r="H432" s="6" t="n">
        <f aca="false">F432*0.6+G432*0.4</f>
        <v>69.54</v>
      </c>
    </row>
    <row r="433" s="5" customFormat="true" ht="13.2" hidden="false" customHeight="false" outlineLevel="0" collapsed="false">
      <c r="A433" s="5" t="s">
        <v>627</v>
      </c>
      <c r="B433" s="5" t="s">
        <v>629</v>
      </c>
      <c r="C433" s="5" t="n">
        <v>64.6</v>
      </c>
      <c r="D433" s="5" t="n">
        <v>59.5</v>
      </c>
      <c r="E433" s="5" t="n">
        <v>0</v>
      </c>
      <c r="F433" s="5" t="n">
        <v>62.05</v>
      </c>
      <c r="G433" s="5" t="n">
        <v>77.6</v>
      </c>
      <c r="H433" s="6" t="n">
        <f aca="false">F433*0.6+G433*0.4</f>
        <v>68.27</v>
      </c>
    </row>
    <row r="434" s="5" customFormat="true" ht="13.2" hidden="false" customHeight="false" outlineLevel="0" collapsed="false">
      <c r="A434" s="5" t="s">
        <v>627</v>
      </c>
      <c r="B434" s="5" t="s">
        <v>630</v>
      </c>
      <c r="C434" s="5" t="n">
        <v>61.4</v>
      </c>
      <c r="D434" s="5" t="n">
        <v>61</v>
      </c>
      <c r="E434" s="5" t="n">
        <v>0</v>
      </c>
      <c r="F434" s="5" t="n">
        <v>61.2</v>
      </c>
      <c r="G434" s="5" t="n">
        <v>77.8</v>
      </c>
      <c r="H434" s="6" t="n">
        <f aca="false">F434*0.6+G434*0.4</f>
        <v>67.84</v>
      </c>
    </row>
    <row r="435" s="5" customFormat="true" ht="13.2" hidden="false" customHeight="false" outlineLevel="0" collapsed="false">
      <c r="A435" s="5" t="s">
        <v>627</v>
      </c>
      <c r="B435" s="5" t="s">
        <v>631</v>
      </c>
      <c r="C435" s="5" t="n">
        <v>60.9</v>
      </c>
      <c r="D435" s="5" t="n">
        <v>58.5</v>
      </c>
      <c r="E435" s="5" t="n">
        <v>0</v>
      </c>
      <c r="F435" s="5" t="n">
        <v>59.7</v>
      </c>
      <c r="G435" s="5" t="n">
        <v>80</v>
      </c>
      <c r="H435" s="6" t="n">
        <f aca="false">F435*0.6+G435*0.4</f>
        <v>67.82</v>
      </c>
    </row>
    <row r="436" s="5" customFormat="true" ht="13.2" hidden="false" customHeight="false" outlineLevel="0" collapsed="false">
      <c r="A436" s="5" t="s">
        <v>632</v>
      </c>
      <c r="B436" s="5" t="s">
        <v>633</v>
      </c>
      <c r="C436" s="5" t="n">
        <v>63.8</v>
      </c>
      <c r="D436" s="5" t="n">
        <v>66.5</v>
      </c>
      <c r="E436" s="5" t="n">
        <v>0</v>
      </c>
      <c r="F436" s="5" t="n">
        <v>65.15</v>
      </c>
      <c r="G436" s="5" t="n">
        <v>79.2</v>
      </c>
      <c r="H436" s="6" t="n">
        <f aca="false">F436*0.6+G436*0.4</f>
        <v>70.77</v>
      </c>
    </row>
    <row r="437" s="5" customFormat="true" ht="13.2" hidden="false" customHeight="false" outlineLevel="0" collapsed="false">
      <c r="A437" s="5" t="s">
        <v>634</v>
      </c>
      <c r="B437" s="5" t="s">
        <v>635</v>
      </c>
      <c r="C437" s="5" t="n">
        <v>58.8</v>
      </c>
      <c r="D437" s="5" t="n">
        <v>64.5</v>
      </c>
      <c r="E437" s="5" t="n">
        <v>61.5</v>
      </c>
      <c r="F437" s="5" t="n">
        <v>61.61</v>
      </c>
      <c r="G437" s="5" t="n">
        <v>77.2</v>
      </c>
      <c r="H437" s="6" t="n">
        <f aca="false">F437*0.6+G437*0.4</f>
        <v>67.846</v>
      </c>
    </row>
    <row r="438" s="5" customFormat="true" ht="13.2" hidden="false" customHeight="false" outlineLevel="0" collapsed="false">
      <c r="A438" s="5" t="s">
        <v>636</v>
      </c>
      <c r="B438" s="5" t="s">
        <v>637</v>
      </c>
      <c r="C438" s="5" t="n">
        <v>67.8</v>
      </c>
      <c r="D438" s="5" t="n">
        <v>69</v>
      </c>
      <c r="E438" s="5" t="n">
        <v>0</v>
      </c>
      <c r="F438" s="5" t="n">
        <v>68.4</v>
      </c>
      <c r="G438" s="5" t="n">
        <v>76.2</v>
      </c>
      <c r="H438" s="6" t="n">
        <f aca="false">F438*0.6+G438*0.4</f>
        <v>71.52</v>
      </c>
    </row>
    <row r="439" s="5" customFormat="true" ht="13.2" hidden="false" customHeight="false" outlineLevel="0" collapsed="false">
      <c r="A439" s="5" t="s">
        <v>636</v>
      </c>
      <c r="B439" s="5" t="s">
        <v>638</v>
      </c>
      <c r="C439" s="5" t="n">
        <v>67</v>
      </c>
      <c r="D439" s="5" t="n">
        <v>63</v>
      </c>
      <c r="E439" s="5" t="n">
        <v>0</v>
      </c>
      <c r="F439" s="5" t="n">
        <v>65</v>
      </c>
      <c r="G439" s="5" t="n">
        <v>78.4</v>
      </c>
      <c r="H439" s="6" t="n">
        <f aca="false">F439*0.6+G439*0.4</f>
        <v>70.36</v>
      </c>
    </row>
    <row r="440" s="5" customFormat="true" ht="13.2" hidden="false" customHeight="false" outlineLevel="0" collapsed="false">
      <c r="A440" s="5" t="s">
        <v>636</v>
      </c>
      <c r="B440" s="5" t="s">
        <v>639</v>
      </c>
      <c r="C440" s="5" t="n">
        <v>63.4</v>
      </c>
      <c r="D440" s="5" t="n">
        <v>60</v>
      </c>
      <c r="E440" s="5" t="n">
        <v>0</v>
      </c>
      <c r="F440" s="5" t="n">
        <v>61.7</v>
      </c>
      <c r="G440" s="5" t="n">
        <v>77.4</v>
      </c>
      <c r="H440" s="6" t="n">
        <f aca="false">F440*0.6+G440*0.4</f>
        <v>67.98</v>
      </c>
    </row>
    <row r="441" s="5" customFormat="true" ht="13.2" hidden="false" customHeight="false" outlineLevel="0" collapsed="false">
      <c r="A441" s="5" t="s">
        <v>640</v>
      </c>
      <c r="B441" s="5" t="s">
        <v>641</v>
      </c>
      <c r="C441" s="5" t="n">
        <v>67.5</v>
      </c>
      <c r="D441" s="5" t="n">
        <v>65.5</v>
      </c>
      <c r="E441" s="5" t="n">
        <v>0</v>
      </c>
      <c r="F441" s="5" t="n">
        <v>66.5</v>
      </c>
      <c r="G441" s="5" t="n">
        <v>79.2</v>
      </c>
      <c r="H441" s="6" t="n">
        <f aca="false">F441*0.6+G441*0.4</f>
        <v>71.58</v>
      </c>
    </row>
    <row r="442" s="5" customFormat="true" ht="13.2" hidden="false" customHeight="false" outlineLevel="0" collapsed="false">
      <c r="A442" s="5" t="s">
        <v>640</v>
      </c>
      <c r="B442" s="5" t="s">
        <v>642</v>
      </c>
      <c r="C442" s="5" t="n">
        <v>65.4</v>
      </c>
      <c r="D442" s="5" t="n">
        <v>65.5</v>
      </c>
      <c r="E442" s="5" t="n">
        <v>0</v>
      </c>
      <c r="F442" s="5" t="n">
        <v>65.45</v>
      </c>
      <c r="G442" s="5" t="n">
        <v>79</v>
      </c>
      <c r="H442" s="6" t="n">
        <f aca="false">F442*0.6+G442*0.4</f>
        <v>70.87</v>
      </c>
    </row>
    <row r="443" s="5" customFormat="true" ht="13.2" hidden="false" customHeight="false" outlineLevel="0" collapsed="false">
      <c r="A443" s="5" t="s">
        <v>640</v>
      </c>
      <c r="B443" s="5" t="s">
        <v>643</v>
      </c>
      <c r="C443" s="5" t="n">
        <v>70.2</v>
      </c>
      <c r="D443" s="5" t="n">
        <v>59.5</v>
      </c>
      <c r="E443" s="5" t="n">
        <v>0</v>
      </c>
      <c r="F443" s="5" t="n">
        <v>64.85</v>
      </c>
      <c r="G443" s="5" t="n">
        <v>78.4</v>
      </c>
      <c r="H443" s="6" t="n">
        <f aca="false">F443*0.6+G443*0.4</f>
        <v>70.27</v>
      </c>
    </row>
    <row r="444" s="5" customFormat="true" ht="13.2" hidden="false" customHeight="false" outlineLevel="0" collapsed="false">
      <c r="A444" s="5" t="s">
        <v>644</v>
      </c>
      <c r="B444" s="5" t="s">
        <v>645</v>
      </c>
      <c r="C444" s="5" t="n">
        <v>60.6</v>
      </c>
      <c r="D444" s="5" t="n">
        <v>64</v>
      </c>
      <c r="E444" s="5" t="n">
        <v>0</v>
      </c>
      <c r="F444" s="5" t="n">
        <v>62.3</v>
      </c>
      <c r="G444" s="5" t="n">
        <v>77</v>
      </c>
      <c r="H444" s="5" t="n">
        <f aca="false">F444*0.6+G444*0.4</f>
        <v>68.18</v>
      </c>
    </row>
    <row r="445" s="5" customFormat="true" ht="13.2" hidden="false" customHeight="false" outlineLevel="0" collapsed="false">
      <c r="A445" s="5" t="s">
        <v>646</v>
      </c>
      <c r="B445" s="5" t="s">
        <v>647</v>
      </c>
      <c r="C445" s="5" t="n">
        <v>67.5</v>
      </c>
      <c r="D445" s="5" t="n">
        <v>66.5</v>
      </c>
      <c r="E445" s="5" t="n">
        <v>0</v>
      </c>
      <c r="F445" s="5" t="n">
        <v>67</v>
      </c>
      <c r="G445" s="5" t="n">
        <v>80.4</v>
      </c>
      <c r="H445" s="6" t="n">
        <f aca="false">F445*0.6+G445*0.4</f>
        <v>72.36</v>
      </c>
    </row>
    <row r="446" s="5" customFormat="true" ht="13.2" hidden="false" customHeight="false" outlineLevel="0" collapsed="false">
      <c r="A446" s="5" t="s">
        <v>646</v>
      </c>
      <c r="B446" s="5" t="s">
        <v>648</v>
      </c>
      <c r="C446" s="5" t="n">
        <v>67.3</v>
      </c>
      <c r="D446" s="5" t="n">
        <v>67</v>
      </c>
      <c r="E446" s="5" t="n">
        <v>0</v>
      </c>
      <c r="F446" s="5" t="n">
        <v>67.15</v>
      </c>
      <c r="G446" s="5" t="n">
        <v>78</v>
      </c>
      <c r="H446" s="6" t="n">
        <f aca="false">F446*0.6+G446*0.4</f>
        <v>71.49</v>
      </c>
    </row>
    <row r="447" s="5" customFormat="true" ht="13.2" hidden="false" customHeight="false" outlineLevel="0" collapsed="false">
      <c r="A447" s="5" t="s">
        <v>649</v>
      </c>
      <c r="B447" s="5" t="s">
        <v>650</v>
      </c>
      <c r="C447" s="5" t="n">
        <v>70.3</v>
      </c>
      <c r="D447" s="5" t="n">
        <v>68</v>
      </c>
      <c r="E447" s="5" t="n">
        <v>0</v>
      </c>
      <c r="F447" s="5" t="n">
        <v>69.15</v>
      </c>
      <c r="G447" s="5" t="n">
        <v>79.8</v>
      </c>
      <c r="H447" s="5" t="n">
        <f aca="false">F447*0.6+G447*0.4</f>
        <v>73.41</v>
      </c>
    </row>
    <row r="448" s="5" customFormat="true" ht="13.2" hidden="false" customHeight="false" outlineLevel="0" collapsed="false">
      <c r="A448" s="5" t="s">
        <v>649</v>
      </c>
      <c r="B448" s="5" t="s">
        <v>651</v>
      </c>
      <c r="C448" s="5" t="n">
        <v>63.7</v>
      </c>
      <c r="D448" s="5" t="n">
        <v>67</v>
      </c>
      <c r="E448" s="5" t="n">
        <v>0</v>
      </c>
      <c r="F448" s="5" t="n">
        <v>65.35</v>
      </c>
      <c r="G448" s="5" t="n">
        <v>77.8</v>
      </c>
      <c r="H448" s="5" t="n">
        <f aca="false">F448*0.6+G448*0.4</f>
        <v>70.33</v>
      </c>
    </row>
    <row r="449" s="5" customFormat="true" ht="13.2" hidden="false" customHeight="false" outlineLevel="0" collapsed="false">
      <c r="A449" s="5" t="s">
        <v>652</v>
      </c>
      <c r="B449" s="5" t="s">
        <v>653</v>
      </c>
      <c r="C449" s="5" t="n">
        <v>57.9</v>
      </c>
      <c r="D449" s="5" t="n">
        <v>65</v>
      </c>
      <c r="E449" s="5" t="n">
        <v>0</v>
      </c>
      <c r="F449" s="5" t="n">
        <v>61.45</v>
      </c>
      <c r="G449" s="5" t="n">
        <v>78.2</v>
      </c>
      <c r="H449" s="5" t="n">
        <f aca="false">F449*0.6+G449*0.4</f>
        <v>68.15</v>
      </c>
    </row>
    <row r="450" s="5" customFormat="true" ht="13.2" hidden="false" customHeight="false" outlineLevel="0" collapsed="false">
      <c r="A450" s="5" t="s">
        <v>654</v>
      </c>
      <c r="B450" s="5" t="s">
        <v>655</v>
      </c>
      <c r="C450" s="5" t="n">
        <v>62.7</v>
      </c>
      <c r="D450" s="5" t="n">
        <v>66.5</v>
      </c>
      <c r="E450" s="5" t="n">
        <v>0</v>
      </c>
      <c r="F450" s="5" t="n">
        <v>64.6</v>
      </c>
      <c r="G450" s="5" t="n">
        <v>77.8</v>
      </c>
      <c r="H450" s="5" t="n">
        <f aca="false">F450*0.6+G450*0.4</f>
        <v>69.88</v>
      </c>
    </row>
    <row r="451" s="5" customFormat="true" ht="13.2" hidden="false" customHeight="false" outlineLevel="0" collapsed="false">
      <c r="A451" s="5" t="s">
        <v>654</v>
      </c>
      <c r="B451" s="5" t="s">
        <v>656</v>
      </c>
      <c r="C451" s="5" t="n">
        <v>56.6</v>
      </c>
      <c r="D451" s="5" t="n">
        <v>64.5</v>
      </c>
      <c r="E451" s="5" t="n">
        <v>0</v>
      </c>
      <c r="F451" s="5" t="n">
        <v>60.55</v>
      </c>
      <c r="G451" s="5" t="n">
        <v>77.4</v>
      </c>
      <c r="H451" s="5" t="n">
        <f aca="false">F451*0.6+G451*0.4</f>
        <v>67.29</v>
      </c>
    </row>
    <row r="452" s="5" customFormat="true" ht="13.2" hidden="false" customHeight="false" outlineLevel="0" collapsed="false">
      <c r="A452" s="5" t="s">
        <v>657</v>
      </c>
      <c r="B452" s="5" t="s">
        <v>658</v>
      </c>
      <c r="C452" s="5" t="n">
        <v>70.7</v>
      </c>
      <c r="D452" s="5" t="n">
        <v>62</v>
      </c>
      <c r="E452" s="5" t="n">
        <v>0</v>
      </c>
      <c r="F452" s="5" t="n">
        <v>66.35</v>
      </c>
      <c r="G452" s="5" t="n">
        <v>78.8</v>
      </c>
      <c r="H452" s="5" t="n">
        <f aca="false">F452*0.6+G452*0.4</f>
        <v>71.33</v>
      </c>
    </row>
    <row r="453" s="5" customFormat="true" ht="13.2" hidden="false" customHeight="false" outlineLevel="0" collapsed="false">
      <c r="A453" s="5" t="s">
        <v>657</v>
      </c>
      <c r="B453" s="5" t="s">
        <v>659</v>
      </c>
      <c r="C453" s="5" t="n">
        <v>68.3</v>
      </c>
      <c r="D453" s="5" t="n">
        <v>65</v>
      </c>
      <c r="E453" s="5" t="n">
        <v>0</v>
      </c>
      <c r="F453" s="5" t="n">
        <v>66.65</v>
      </c>
      <c r="G453" s="5" t="n">
        <v>77.4</v>
      </c>
      <c r="H453" s="5" t="n">
        <f aca="false">F453*0.6+G453*0.4</f>
        <v>70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0:45:52Z</dcterms:created>
  <dc:creator>丰莉</dc:creator>
  <dc:description/>
  <dc:language>en-US</dc:language>
  <cp:lastModifiedBy>Windows User</cp:lastModifiedBy>
  <dcterms:modified xsi:type="dcterms:W3CDTF">2019-08-19T07:21:48Z</dcterms:modified>
  <cp:revision>0</cp:revision>
  <dc:subject/>
  <dc:title/>
</cp:coreProperties>
</file>