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统计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5">
  <si>
    <r>
      <rPr>
        <b val="true"/>
        <sz val="18"/>
        <rFont val="Noto Sans"/>
        <family val="2"/>
      </rPr>
      <t xml:space="preserve">舒城县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春学期普惠性民办幼儿园补助经费明细表</t>
    </r>
  </si>
  <si>
    <t xml:space="preserve">序号</t>
  </si>
  <si>
    <t xml:space="preserve">幼儿园名称</t>
  </si>
  <si>
    <t xml:space="preserve">负责人</t>
  </si>
  <si>
    <t xml:space="preserve">班级数</t>
  </si>
  <si>
    <t xml:space="preserve">幼儿数</t>
  </si>
  <si>
    <r>
      <rPr>
        <b val="true"/>
        <sz val="8"/>
        <rFont val="Noto Sans"/>
        <family val="2"/>
      </rPr>
      <t xml:space="preserve">补助
标准
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</t>
    </r>
  </si>
  <si>
    <t xml:space="preserve">补助
金额
（元）</t>
  </si>
  <si>
    <t xml:space="preserve">备注</t>
  </si>
  <si>
    <t xml:space="preserve">小班</t>
  </si>
  <si>
    <t xml:space="preserve">中班</t>
  </si>
  <si>
    <t xml:space="preserve">大班</t>
  </si>
  <si>
    <t xml:space="preserve">合计</t>
  </si>
  <si>
    <t xml:space="preserve">城关镇东方红幼儿园</t>
  </si>
  <si>
    <t xml:space="preserve">黄德品</t>
  </si>
  <si>
    <r>
      <rPr>
        <sz val="8"/>
        <rFont val="Noto Sans"/>
        <family val="2"/>
      </rPr>
      <t xml:space="preserve">城关镇智慧树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龙晴幼儿园</t>
    </r>
  </si>
  <si>
    <t xml:space="preserve">胡玉梅</t>
  </si>
  <si>
    <t xml:space="preserve">城关镇新星幼儿园</t>
  </si>
  <si>
    <t xml:space="preserve">城关镇伶俐幼儿园</t>
  </si>
  <si>
    <t xml:space="preserve">朱伶俐</t>
  </si>
  <si>
    <t xml:space="preserve">城关镇城关幸福幼儿园</t>
  </si>
  <si>
    <t xml:space="preserve">付  姣</t>
  </si>
  <si>
    <t xml:space="preserve">城关镇乖乖幼儿园</t>
  </si>
  <si>
    <t xml:space="preserve">夏  文</t>
  </si>
  <si>
    <t xml:space="preserve">城关镇七色光幼儿园</t>
  </si>
  <si>
    <t xml:space="preserve">汪庆龄</t>
  </si>
  <si>
    <t xml:space="preserve">城关镇万佛庄园幼儿园</t>
  </si>
  <si>
    <t xml:space="preserve">张婷婷</t>
  </si>
  <si>
    <t xml:space="preserve">城关镇春雷幼儿园</t>
  </si>
  <si>
    <t xml:space="preserve">曹金萍</t>
  </si>
  <si>
    <t xml:space="preserve">城关镇可可幼儿园</t>
  </si>
  <si>
    <t xml:space="preserve">宣时存</t>
  </si>
  <si>
    <t xml:space="preserve">城关镇梅河路幼儿园</t>
  </si>
  <si>
    <t xml:space="preserve">高  慧</t>
  </si>
  <si>
    <t xml:space="preserve">马河口中心幼儿园</t>
  </si>
  <si>
    <t xml:space="preserve">周宗凤</t>
  </si>
  <si>
    <t xml:space="preserve">马河口阳光幼儿园</t>
  </si>
  <si>
    <t xml:space="preserve">南港镇育苗幼儿园</t>
  </si>
  <si>
    <t xml:space="preserve">苏  娉</t>
  </si>
  <si>
    <t xml:space="preserve">南港镇幼儿园</t>
  </si>
  <si>
    <t xml:space="preserve">童  卉</t>
  </si>
  <si>
    <t xml:space="preserve">南港东方之子幼儿园</t>
  </si>
  <si>
    <t xml:space="preserve">程  霞</t>
  </si>
  <si>
    <t xml:space="preserve">舒茶镇苗苗幼儿园</t>
  </si>
  <si>
    <t xml:space="preserve">朱观玲</t>
  </si>
  <si>
    <t xml:space="preserve">柏林乡大墩幼儿园</t>
  </si>
  <si>
    <t xml:space="preserve">靳孟翠</t>
  </si>
  <si>
    <t xml:space="preserve">柏林乡小灵通幼儿园</t>
  </si>
  <si>
    <t xml:space="preserve">柏光会</t>
  </si>
  <si>
    <t xml:space="preserve">柏林乡金太阳幼儿园</t>
  </si>
  <si>
    <t xml:space="preserve">王  琳</t>
  </si>
  <si>
    <t xml:space="preserve">柏林乡阳光幼儿园</t>
  </si>
  <si>
    <t xml:space="preserve">洪  烁</t>
  </si>
  <si>
    <t xml:space="preserve">棠树乡小太阳幼儿园</t>
  </si>
  <si>
    <t xml:space="preserve">陈忆贫</t>
  </si>
  <si>
    <t xml:space="preserve">张母桥镇幼儿园</t>
  </si>
  <si>
    <t xml:space="preserve">张母桥镇青华园幼儿园</t>
  </si>
  <si>
    <t xml:space="preserve">干汊河镇幸福幼儿园</t>
  </si>
  <si>
    <t xml:space="preserve">惠国翠</t>
  </si>
  <si>
    <t xml:space="preserve">万佛湖星星幼儿园</t>
  </si>
  <si>
    <t xml:space="preserve">武立芝</t>
  </si>
  <si>
    <t xml:space="preserve">万佛湖镇阳光幼儿园</t>
  </si>
  <si>
    <t xml:space="preserve">杨  绘</t>
  </si>
  <si>
    <t xml:space="preserve">五显小博士幼儿园</t>
  </si>
  <si>
    <t xml:space="preserve">李  瑞</t>
  </si>
  <si>
    <t xml:space="preserve">五显新苗幼儿园</t>
  </si>
  <si>
    <t xml:space="preserve">金德群</t>
  </si>
  <si>
    <t xml:space="preserve">山七金太阳幼儿园</t>
  </si>
  <si>
    <t xml:space="preserve">徐海霞</t>
  </si>
  <si>
    <t xml:space="preserve">阙店乡杜店街道幼儿园</t>
  </si>
  <si>
    <t xml:space="preserve">杜春年</t>
  </si>
  <si>
    <t xml:space="preserve">阙店乡转水湾幼儿园</t>
  </si>
  <si>
    <t xml:space="preserve">叶远胜</t>
  </si>
  <si>
    <t xml:space="preserve">春秋乡公博幼儿园</t>
  </si>
  <si>
    <t xml:space="preserve">李玉霞</t>
  </si>
  <si>
    <t xml:space="preserve">汤池镇中心幼儿园</t>
  </si>
  <si>
    <t xml:space="preserve">汤池镇苗苗幼儿园</t>
  </si>
  <si>
    <t xml:space="preserve">贺翠兰</t>
  </si>
  <si>
    <t xml:space="preserve">城冲新星幼儿园</t>
  </si>
  <si>
    <t xml:space="preserve">王  平</t>
  </si>
  <si>
    <t xml:space="preserve">城冲阳光幼儿园</t>
  </si>
  <si>
    <t xml:space="preserve">常凤云</t>
  </si>
  <si>
    <t xml:space="preserve">城冲金太阳幼儿园</t>
  </si>
  <si>
    <t xml:space="preserve">章红莲</t>
  </si>
  <si>
    <t xml:space="preserve">河棚镇河棚幼儿园</t>
  </si>
  <si>
    <t xml:space="preserve">张  莉</t>
  </si>
  <si>
    <t xml:space="preserve">百神庙镇春燕幼儿园</t>
  </si>
  <si>
    <t xml:space="preserve">钟  燕</t>
  </si>
  <si>
    <t xml:space="preserve">百神庙镇世纪幼儿园</t>
  </si>
  <si>
    <t xml:space="preserve">胡冬梅</t>
  </si>
  <si>
    <t xml:space="preserve">千人桥镇新世纪幼儿园</t>
  </si>
  <si>
    <t xml:space="preserve">梁华华</t>
  </si>
  <si>
    <t xml:space="preserve">千人桥镇朝阳幼儿园</t>
  </si>
  <si>
    <t xml:space="preserve">汪小花</t>
  </si>
  <si>
    <t xml:space="preserve">汇  总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4 2" xfId="25"/>
    <cellStyle name="常规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8.87"/>
    <col collapsed="false" customWidth="true" hidden="false" outlineLevel="0" max="3" min="3" style="1" width="5.99"/>
    <col collapsed="false" customWidth="true" hidden="false" outlineLevel="0" max="7" min="4" style="1" width="2.99"/>
    <col collapsed="false" customWidth="true" hidden="false" outlineLevel="0" max="10" min="8" style="1" width="3.75"/>
    <col collapsed="false" customWidth="true" hidden="false" outlineLevel="0" max="11" min="11" style="2" width="4.99"/>
    <col collapsed="false" customWidth="true" hidden="false" outlineLevel="0" max="12" min="12" style="2" width="4.5"/>
    <col collapsed="false" customWidth="true" hidden="false" outlineLevel="0" max="13" min="13" style="2" width="6.75"/>
    <col collapsed="false" customWidth="true" hidden="false" outlineLevel="0" max="14" min="14" style="1" width="16.62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4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/>
      <c r="F2" s="5"/>
      <c r="G2" s="5"/>
      <c r="H2" s="5" t="s">
        <v>5</v>
      </c>
      <c r="I2" s="5"/>
      <c r="J2" s="5"/>
      <c r="K2" s="5"/>
      <c r="L2" s="6" t="s">
        <v>6</v>
      </c>
      <c r="M2" s="6" t="s">
        <v>7</v>
      </c>
      <c r="N2" s="7" t="s">
        <v>8</v>
      </c>
    </row>
    <row r="3" customFormat="false" ht="34.5" hidden="false" customHeight="true" outlineLevel="0" collapsed="false">
      <c r="A3" s="4"/>
      <c r="B3" s="5"/>
      <c r="C3" s="5"/>
      <c r="D3" s="6" t="s">
        <v>9</v>
      </c>
      <c r="E3" s="6" t="s">
        <v>10</v>
      </c>
      <c r="F3" s="6" t="s">
        <v>11</v>
      </c>
      <c r="G3" s="6" t="s">
        <v>12</v>
      </c>
      <c r="H3" s="6" t="s">
        <v>9</v>
      </c>
      <c r="I3" s="6" t="s">
        <v>10</v>
      </c>
      <c r="J3" s="6" t="s">
        <v>11</v>
      </c>
      <c r="K3" s="6" t="s">
        <v>12</v>
      </c>
      <c r="L3" s="6"/>
      <c r="M3" s="6"/>
      <c r="N3" s="7"/>
    </row>
    <row r="4" customFormat="false" ht="28.5" hidden="false" customHeight="true" outlineLevel="0" collapsed="false">
      <c r="A4" s="8" t="n">
        <v>1</v>
      </c>
      <c r="B4" s="9" t="s">
        <v>13</v>
      </c>
      <c r="C4" s="9" t="s">
        <v>14</v>
      </c>
      <c r="D4" s="9" t="n">
        <v>2</v>
      </c>
      <c r="E4" s="9" t="n">
        <v>2</v>
      </c>
      <c r="F4" s="9" t="n">
        <v>2</v>
      </c>
      <c r="G4" s="9" t="n">
        <v>6</v>
      </c>
      <c r="H4" s="9" t="n">
        <v>54</v>
      </c>
      <c r="I4" s="9" t="n">
        <v>47</v>
      </c>
      <c r="J4" s="9" t="n">
        <v>65</v>
      </c>
      <c r="K4" s="9" t="n">
        <v>166</v>
      </c>
      <c r="L4" s="9" t="n">
        <v>100</v>
      </c>
      <c r="M4" s="9" t="n">
        <f aca="false">K4*L4</f>
        <v>16600</v>
      </c>
      <c r="N4" s="10"/>
    </row>
    <row r="5" customFormat="false" ht="27" hidden="false" customHeight="false" outlineLevel="0" collapsed="false">
      <c r="A5" s="8" t="n">
        <v>2</v>
      </c>
      <c r="B5" s="9" t="s">
        <v>15</v>
      </c>
      <c r="C5" s="9" t="s">
        <v>16</v>
      </c>
      <c r="D5" s="9" t="n">
        <v>1</v>
      </c>
      <c r="E5" s="9" t="n">
        <v>2</v>
      </c>
      <c r="F5" s="9" t="n">
        <v>1</v>
      </c>
      <c r="G5" s="9" t="n">
        <v>4</v>
      </c>
      <c r="H5" s="9" t="n">
        <v>16</v>
      </c>
      <c r="I5" s="9" t="n">
        <v>11</v>
      </c>
      <c r="J5" s="9" t="n">
        <v>53</v>
      </c>
      <c r="K5" s="9" t="n">
        <v>80</v>
      </c>
      <c r="L5" s="9" t="n">
        <v>100</v>
      </c>
      <c r="M5" s="9" t="n">
        <f aca="false">K5*L5</f>
        <v>8000</v>
      </c>
      <c r="N5" s="11"/>
    </row>
    <row r="6" customFormat="false" ht="28.5" hidden="false" customHeight="true" outlineLevel="0" collapsed="false">
      <c r="A6" s="8" t="n">
        <v>3</v>
      </c>
      <c r="B6" s="9" t="s">
        <v>17</v>
      </c>
      <c r="C6" s="9" t="s">
        <v>16</v>
      </c>
      <c r="D6" s="9" t="n">
        <v>2</v>
      </c>
      <c r="E6" s="9" t="n">
        <v>2</v>
      </c>
      <c r="F6" s="9" t="n">
        <v>1</v>
      </c>
      <c r="G6" s="9" t="n">
        <v>5</v>
      </c>
      <c r="H6" s="9" t="n">
        <v>38</v>
      </c>
      <c r="I6" s="9" t="n">
        <v>59</v>
      </c>
      <c r="J6" s="9" t="n">
        <v>34</v>
      </c>
      <c r="K6" s="9" t="n">
        <v>131</v>
      </c>
      <c r="L6" s="9" t="n">
        <v>100</v>
      </c>
      <c r="M6" s="9" t="n">
        <f aca="false">K6*L6</f>
        <v>13100</v>
      </c>
      <c r="N6" s="10"/>
    </row>
    <row r="7" customFormat="false" ht="28.5" hidden="false" customHeight="true" outlineLevel="0" collapsed="false">
      <c r="A7" s="8" t="n">
        <v>4</v>
      </c>
      <c r="B7" s="9" t="s">
        <v>18</v>
      </c>
      <c r="C7" s="9" t="s">
        <v>19</v>
      </c>
      <c r="D7" s="9" t="n">
        <v>1</v>
      </c>
      <c r="E7" s="9" t="n">
        <v>2</v>
      </c>
      <c r="F7" s="9" t="n">
        <v>2</v>
      </c>
      <c r="G7" s="9" t="n">
        <v>5</v>
      </c>
      <c r="H7" s="9" t="n">
        <v>27</v>
      </c>
      <c r="I7" s="9" t="n">
        <v>42</v>
      </c>
      <c r="J7" s="9" t="n">
        <v>53</v>
      </c>
      <c r="K7" s="9" t="n">
        <v>122</v>
      </c>
      <c r="L7" s="9" t="n">
        <v>100</v>
      </c>
      <c r="M7" s="9" t="n">
        <f aca="false">K7*L7</f>
        <v>12200</v>
      </c>
      <c r="N7" s="10"/>
    </row>
    <row r="8" customFormat="false" ht="28.5" hidden="false" customHeight="true" outlineLevel="0" collapsed="false">
      <c r="A8" s="8" t="n">
        <v>5</v>
      </c>
      <c r="B8" s="9" t="s">
        <v>20</v>
      </c>
      <c r="C8" s="9" t="s">
        <v>21</v>
      </c>
      <c r="D8" s="9" t="n">
        <v>3</v>
      </c>
      <c r="E8" s="9" t="n">
        <v>2</v>
      </c>
      <c r="F8" s="9" t="n">
        <v>2</v>
      </c>
      <c r="G8" s="9" t="n">
        <v>7</v>
      </c>
      <c r="H8" s="9" t="n">
        <v>88</v>
      </c>
      <c r="I8" s="9" t="n">
        <v>92</v>
      </c>
      <c r="J8" s="9" t="n">
        <v>93</v>
      </c>
      <c r="K8" s="9" t="n">
        <v>273</v>
      </c>
      <c r="L8" s="9" t="n">
        <v>100</v>
      </c>
      <c r="M8" s="9" t="n">
        <f aca="false">K8*L8</f>
        <v>27300</v>
      </c>
      <c r="N8" s="10"/>
    </row>
    <row r="9" customFormat="false" ht="28.5" hidden="false" customHeight="true" outlineLevel="0" collapsed="false">
      <c r="A9" s="8" t="n">
        <v>6</v>
      </c>
      <c r="B9" s="9" t="s">
        <v>22</v>
      </c>
      <c r="C9" s="9" t="s">
        <v>23</v>
      </c>
      <c r="D9" s="9" t="n">
        <v>3</v>
      </c>
      <c r="E9" s="9" t="n">
        <v>2</v>
      </c>
      <c r="F9" s="9" t="n">
        <v>3</v>
      </c>
      <c r="G9" s="9" t="n">
        <v>8</v>
      </c>
      <c r="H9" s="9" t="n">
        <v>87</v>
      </c>
      <c r="I9" s="9" t="n">
        <v>100</v>
      </c>
      <c r="J9" s="9" t="n">
        <v>111</v>
      </c>
      <c r="K9" s="9" t="n">
        <v>298</v>
      </c>
      <c r="L9" s="9" t="n">
        <v>100</v>
      </c>
      <c r="M9" s="9" t="n">
        <f aca="false">K9*L9</f>
        <v>29800</v>
      </c>
      <c r="N9" s="10"/>
    </row>
    <row r="10" customFormat="false" ht="28.5" hidden="false" customHeight="true" outlineLevel="0" collapsed="false">
      <c r="A10" s="8" t="n">
        <v>7</v>
      </c>
      <c r="B10" s="9" t="s">
        <v>24</v>
      </c>
      <c r="C10" s="9" t="s">
        <v>25</v>
      </c>
      <c r="D10" s="9" t="n">
        <v>1</v>
      </c>
      <c r="E10" s="9" t="n">
        <v>1</v>
      </c>
      <c r="F10" s="9" t="n">
        <v>2</v>
      </c>
      <c r="G10" s="9" t="n">
        <v>4</v>
      </c>
      <c r="H10" s="9" t="n">
        <v>28</v>
      </c>
      <c r="I10" s="9" t="n">
        <v>29</v>
      </c>
      <c r="J10" s="9" t="n">
        <v>69</v>
      </c>
      <c r="K10" s="9" t="n">
        <v>126</v>
      </c>
      <c r="L10" s="9" t="n">
        <v>100</v>
      </c>
      <c r="M10" s="9" t="n">
        <f aca="false">K10*L10</f>
        <v>12600</v>
      </c>
      <c r="N10" s="10"/>
    </row>
    <row r="11" customFormat="false" ht="28.5" hidden="false" customHeight="true" outlineLevel="0" collapsed="false">
      <c r="A11" s="8" t="n">
        <v>8</v>
      </c>
      <c r="B11" s="9" t="s">
        <v>26</v>
      </c>
      <c r="C11" s="9" t="s">
        <v>27</v>
      </c>
      <c r="D11" s="9" t="n">
        <v>1</v>
      </c>
      <c r="E11" s="9" t="n">
        <v>1</v>
      </c>
      <c r="F11" s="9" t="n">
        <v>1</v>
      </c>
      <c r="G11" s="9" t="n">
        <v>3</v>
      </c>
      <c r="H11" s="9" t="n">
        <v>10</v>
      </c>
      <c r="I11" s="9" t="n">
        <v>14</v>
      </c>
      <c r="J11" s="9" t="n">
        <v>19</v>
      </c>
      <c r="K11" s="9" t="n">
        <v>43</v>
      </c>
      <c r="L11" s="9" t="n">
        <v>100</v>
      </c>
      <c r="M11" s="9" t="n">
        <f aca="false">K11*L11</f>
        <v>4300</v>
      </c>
      <c r="N11" s="10"/>
    </row>
    <row r="12" customFormat="false" ht="28.5" hidden="false" customHeight="true" outlineLevel="0" collapsed="false">
      <c r="A12" s="8" t="n">
        <v>9</v>
      </c>
      <c r="B12" s="9" t="s">
        <v>28</v>
      </c>
      <c r="C12" s="9" t="s">
        <v>29</v>
      </c>
      <c r="D12" s="9" t="n">
        <v>2</v>
      </c>
      <c r="E12" s="9" t="n">
        <v>2</v>
      </c>
      <c r="F12" s="9" t="n">
        <v>2</v>
      </c>
      <c r="G12" s="9" t="n">
        <v>6</v>
      </c>
      <c r="H12" s="9" t="n">
        <v>61</v>
      </c>
      <c r="I12" s="9" t="n">
        <v>55</v>
      </c>
      <c r="J12" s="9" t="n">
        <v>67</v>
      </c>
      <c r="K12" s="9" t="n">
        <v>183</v>
      </c>
      <c r="L12" s="9" t="n">
        <v>100</v>
      </c>
      <c r="M12" s="9" t="n">
        <f aca="false">K12*L12</f>
        <v>18300</v>
      </c>
      <c r="N12" s="10"/>
    </row>
    <row r="13" customFormat="false" ht="28.5" hidden="false" customHeight="true" outlineLevel="0" collapsed="false">
      <c r="A13" s="8" t="n">
        <v>10</v>
      </c>
      <c r="B13" s="9" t="s">
        <v>30</v>
      </c>
      <c r="C13" s="9" t="s">
        <v>31</v>
      </c>
      <c r="D13" s="9" t="n">
        <v>1</v>
      </c>
      <c r="E13" s="9" t="n">
        <v>1</v>
      </c>
      <c r="F13" s="9" t="n">
        <v>1</v>
      </c>
      <c r="G13" s="9" t="n">
        <v>3</v>
      </c>
      <c r="H13" s="9" t="n">
        <v>27</v>
      </c>
      <c r="I13" s="9" t="n">
        <v>35</v>
      </c>
      <c r="J13" s="9" t="n">
        <v>40</v>
      </c>
      <c r="K13" s="9" t="n">
        <v>102</v>
      </c>
      <c r="L13" s="9" t="n">
        <v>100</v>
      </c>
      <c r="M13" s="9" t="n">
        <f aca="false">K13*L13</f>
        <v>10200</v>
      </c>
      <c r="N13" s="10"/>
    </row>
    <row r="14" customFormat="false" ht="28.5" hidden="false" customHeight="true" outlineLevel="0" collapsed="false">
      <c r="A14" s="8" t="n">
        <v>11</v>
      </c>
      <c r="B14" s="9" t="s">
        <v>32</v>
      </c>
      <c r="C14" s="9" t="s">
        <v>33</v>
      </c>
      <c r="D14" s="9" t="n">
        <v>1</v>
      </c>
      <c r="E14" s="9" t="n">
        <v>1</v>
      </c>
      <c r="F14" s="9" t="n">
        <v>1</v>
      </c>
      <c r="G14" s="9" t="n">
        <v>3</v>
      </c>
      <c r="H14" s="9" t="n">
        <v>21</v>
      </c>
      <c r="I14" s="9" t="n">
        <v>27</v>
      </c>
      <c r="J14" s="9" t="n">
        <v>24</v>
      </c>
      <c r="K14" s="9" t="n">
        <v>72</v>
      </c>
      <c r="L14" s="9" t="n">
        <v>100</v>
      </c>
      <c r="M14" s="9" t="n">
        <f aca="false">K14*L14</f>
        <v>7200</v>
      </c>
      <c r="N14" s="10"/>
    </row>
    <row r="15" customFormat="false" ht="28.5" hidden="false" customHeight="true" outlineLevel="0" collapsed="false">
      <c r="A15" s="8" t="n">
        <v>12</v>
      </c>
      <c r="B15" s="12" t="s">
        <v>34</v>
      </c>
      <c r="C15" s="9" t="s">
        <v>35</v>
      </c>
      <c r="D15" s="9" t="n">
        <v>2</v>
      </c>
      <c r="E15" s="9" t="n">
        <v>2</v>
      </c>
      <c r="F15" s="9" t="n">
        <v>2</v>
      </c>
      <c r="G15" s="9" t="n">
        <v>6</v>
      </c>
      <c r="H15" s="9" t="n">
        <v>45</v>
      </c>
      <c r="I15" s="9" t="n">
        <v>67</v>
      </c>
      <c r="J15" s="9" t="n">
        <v>60</v>
      </c>
      <c r="K15" s="9" t="n">
        <v>172</v>
      </c>
      <c r="L15" s="9" t="n">
        <v>100</v>
      </c>
      <c r="M15" s="9" t="n">
        <f aca="false">K15*L15</f>
        <v>17200</v>
      </c>
      <c r="N15" s="13"/>
    </row>
    <row r="16" customFormat="false" ht="28.5" hidden="false" customHeight="true" outlineLevel="0" collapsed="false">
      <c r="A16" s="8" t="n">
        <v>13</v>
      </c>
      <c r="B16" s="9" t="s">
        <v>36</v>
      </c>
      <c r="C16" s="9" t="s">
        <v>27</v>
      </c>
      <c r="D16" s="9" t="n">
        <v>1</v>
      </c>
      <c r="E16" s="9" t="n">
        <v>1</v>
      </c>
      <c r="F16" s="9" t="n">
        <v>1</v>
      </c>
      <c r="G16" s="9" t="n">
        <v>3</v>
      </c>
      <c r="H16" s="9" t="n">
        <v>14</v>
      </c>
      <c r="I16" s="9" t="n">
        <v>15</v>
      </c>
      <c r="J16" s="9" t="n">
        <v>18</v>
      </c>
      <c r="K16" s="9" t="n">
        <v>47</v>
      </c>
      <c r="L16" s="9" t="n">
        <v>100</v>
      </c>
      <c r="M16" s="9" t="n">
        <f aca="false">K16*L16</f>
        <v>4700</v>
      </c>
      <c r="N16" s="13"/>
    </row>
    <row r="17" customFormat="false" ht="28.5" hidden="false" customHeight="true" outlineLevel="0" collapsed="false">
      <c r="A17" s="8" t="n">
        <v>14</v>
      </c>
      <c r="B17" s="9" t="s">
        <v>37</v>
      </c>
      <c r="C17" s="9" t="s">
        <v>38</v>
      </c>
      <c r="D17" s="9" t="n">
        <v>2</v>
      </c>
      <c r="E17" s="9" t="n">
        <v>2</v>
      </c>
      <c r="F17" s="9" t="n">
        <v>2</v>
      </c>
      <c r="G17" s="9" t="n">
        <v>6</v>
      </c>
      <c r="H17" s="9" t="n">
        <v>73</v>
      </c>
      <c r="I17" s="9" t="n">
        <v>72</v>
      </c>
      <c r="J17" s="9" t="n">
        <v>75</v>
      </c>
      <c r="K17" s="9" t="n">
        <v>220</v>
      </c>
      <c r="L17" s="9" t="n">
        <v>100</v>
      </c>
      <c r="M17" s="9" t="n">
        <f aca="false">K17*L17</f>
        <v>22000</v>
      </c>
      <c r="N17" s="13"/>
    </row>
    <row r="18" customFormat="false" ht="28.5" hidden="false" customHeight="true" outlineLevel="0" collapsed="false">
      <c r="A18" s="8" t="n">
        <v>15</v>
      </c>
      <c r="B18" s="9" t="s">
        <v>39</v>
      </c>
      <c r="C18" s="9" t="s">
        <v>40</v>
      </c>
      <c r="D18" s="9" t="n">
        <v>1</v>
      </c>
      <c r="E18" s="9" t="n">
        <v>2</v>
      </c>
      <c r="F18" s="9" t="n">
        <v>2</v>
      </c>
      <c r="G18" s="9" t="n">
        <v>5</v>
      </c>
      <c r="H18" s="9" t="n">
        <v>22</v>
      </c>
      <c r="I18" s="9" t="n">
        <v>44</v>
      </c>
      <c r="J18" s="9" t="n">
        <v>61</v>
      </c>
      <c r="K18" s="9" t="n">
        <v>127</v>
      </c>
      <c r="L18" s="9" t="n">
        <v>100</v>
      </c>
      <c r="M18" s="9" t="n">
        <f aca="false">K18*L18</f>
        <v>12700</v>
      </c>
      <c r="N18" s="13"/>
    </row>
    <row r="19" customFormat="false" ht="28.5" hidden="false" customHeight="true" outlineLevel="0" collapsed="false">
      <c r="A19" s="8" t="n">
        <v>16</v>
      </c>
      <c r="B19" s="9" t="s">
        <v>41</v>
      </c>
      <c r="C19" s="9" t="s">
        <v>42</v>
      </c>
      <c r="D19" s="9" t="n">
        <v>2</v>
      </c>
      <c r="E19" s="9" t="n">
        <v>2</v>
      </c>
      <c r="F19" s="9" t="n">
        <v>2</v>
      </c>
      <c r="G19" s="9" t="n">
        <v>6</v>
      </c>
      <c r="H19" s="9" t="n">
        <v>63</v>
      </c>
      <c r="I19" s="9" t="n">
        <v>67</v>
      </c>
      <c r="J19" s="9" t="n">
        <v>72</v>
      </c>
      <c r="K19" s="9" t="n">
        <v>202</v>
      </c>
      <c r="L19" s="9" t="n">
        <v>100</v>
      </c>
      <c r="M19" s="9" t="n">
        <f aca="false">K19*L19</f>
        <v>20200</v>
      </c>
      <c r="N19" s="13"/>
    </row>
    <row r="20" customFormat="false" ht="28.5" hidden="false" customHeight="true" outlineLevel="0" collapsed="false">
      <c r="A20" s="8" t="n">
        <v>17</v>
      </c>
      <c r="B20" s="9" t="s">
        <v>43</v>
      </c>
      <c r="C20" s="9" t="s">
        <v>44</v>
      </c>
      <c r="D20" s="9" t="n">
        <v>2</v>
      </c>
      <c r="E20" s="9" t="n">
        <v>1</v>
      </c>
      <c r="F20" s="9" t="n">
        <v>1</v>
      </c>
      <c r="G20" s="9" t="n">
        <v>4</v>
      </c>
      <c r="H20" s="9" t="n">
        <v>34</v>
      </c>
      <c r="I20" s="9" t="n">
        <v>22</v>
      </c>
      <c r="J20" s="9" t="n">
        <v>20</v>
      </c>
      <c r="K20" s="9" t="n">
        <v>76</v>
      </c>
      <c r="L20" s="9" t="n">
        <v>100</v>
      </c>
      <c r="M20" s="9" t="n">
        <f aca="false">K20*L20</f>
        <v>7600</v>
      </c>
      <c r="N20" s="13"/>
    </row>
    <row r="21" customFormat="false" ht="28.5" hidden="false" customHeight="true" outlineLevel="0" collapsed="false">
      <c r="A21" s="8" t="n">
        <v>18</v>
      </c>
      <c r="B21" s="12" t="s">
        <v>45</v>
      </c>
      <c r="C21" s="9" t="s">
        <v>46</v>
      </c>
      <c r="D21" s="9" t="n">
        <v>4</v>
      </c>
      <c r="E21" s="9" t="n">
        <v>2</v>
      </c>
      <c r="F21" s="9" t="n">
        <v>2</v>
      </c>
      <c r="G21" s="9" t="n">
        <v>8</v>
      </c>
      <c r="H21" s="9" t="n">
        <v>112</v>
      </c>
      <c r="I21" s="9" t="n">
        <v>75</v>
      </c>
      <c r="J21" s="9" t="n">
        <v>85</v>
      </c>
      <c r="K21" s="9" t="n">
        <v>272</v>
      </c>
      <c r="L21" s="9" t="n">
        <v>100</v>
      </c>
      <c r="M21" s="9" t="n">
        <f aca="false">K21*L21</f>
        <v>27200</v>
      </c>
      <c r="N21" s="13"/>
    </row>
    <row r="22" customFormat="false" ht="28.5" hidden="false" customHeight="true" outlineLevel="0" collapsed="false">
      <c r="A22" s="8" t="n">
        <v>19</v>
      </c>
      <c r="B22" s="12" t="s">
        <v>47</v>
      </c>
      <c r="C22" s="9" t="s">
        <v>48</v>
      </c>
      <c r="D22" s="9" t="n">
        <v>2</v>
      </c>
      <c r="E22" s="9" t="n">
        <v>1</v>
      </c>
      <c r="F22" s="9" t="n">
        <v>2</v>
      </c>
      <c r="G22" s="9" t="n">
        <v>5</v>
      </c>
      <c r="H22" s="9" t="n">
        <v>53</v>
      </c>
      <c r="I22" s="9" t="n">
        <v>30</v>
      </c>
      <c r="J22" s="9" t="n">
        <v>58</v>
      </c>
      <c r="K22" s="9" t="n">
        <v>141</v>
      </c>
      <c r="L22" s="9" t="n">
        <v>100</v>
      </c>
      <c r="M22" s="9" t="n">
        <f aca="false">K22*L22</f>
        <v>14100</v>
      </c>
      <c r="N22" s="13"/>
    </row>
    <row r="23" customFormat="false" ht="28.5" hidden="false" customHeight="true" outlineLevel="0" collapsed="false">
      <c r="A23" s="8" t="n">
        <v>20</v>
      </c>
      <c r="B23" s="12" t="s">
        <v>49</v>
      </c>
      <c r="C23" s="9" t="s">
        <v>50</v>
      </c>
      <c r="D23" s="9" t="n">
        <v>1</v>
      </c>
      <c r="E23" s="9" t="n">
        <v>2</v>
      </c>
      <c r="F23" s="9" t="n">
        <v>2</v>
      </c>
      <c r="G23" s="9" t="n">
        <v>5</v>
      </c>
      <c r="H23" s="9" t="n">
        <v>34</v>
      </c>
      <c r="I23" s="9" t="n">
        <v>50</v>
      </c>
      <c r="J23" s="9" t="n">
        <v>67</v>
      </c>
      <c r="K23" s="9" t="n">
        <v>151</v>
      </c>
      <c r="L23" s="9" t="n">
        <v>100</v>
      </c>
      <c r="M23" s="9" t="n">
        <f aca="false">K23*L23</f>
        <v>15100</v>
      </c>
      <c r="N23" s="13"/>
    </row>
    <row r="24" customFormat="false" ht="28.5" hidden="false" customHeight="true" outlineLevel="0" collapsed="false">
      <c r="A24" s="8" t="n">
        <v>21</v>
      </c>
      <c r="B24" s="12" t="s">
        <v>51</v>
      </c>
      <c r="C24" s="9" t="s">
        <v>52</v>
      </c>
      <c r="D24" s="9" t="n">
        <v>1</v>
      </c>
      <c r="E24" s="9" t="n">
        <v>2</v>
      </c>
      <c r="F24" s="9" t="n">
        <v>2</v>
      </c>
      <c r="G24" s="9" t="n">
        <v>5</v>
      </c>
      <c r="H24" s="9" t="n">
        <v>30</v>
      </c>
      <c r="I24" s="9" t="n">
        <v>43</v>
      </c>
      <c r="J24" s="9" t="n">
        <v>72</v>
      </c>
      <c r="K24" s="9" t="n">
        <v>145</v>
      </c>
      <c r="L24" s="9" t="n">
        <v>100</v>
      </c>
      <c r="M24" s="9" t="n">
        <f aca="false">K24*L24</f>
        <v>14500</v>
      </c>
      <c r="N24" s="13"/>
    </row>
    <row r="25" customFormat="false" ht="28.5" hidden="false" customHeight="true" outlineLevel="0" collapsed="false">
      <c r="A25" s="8" t="n">
        <v>22</v>
      </c>
      <c r="B25" s="9" t="s">
        <v>53</v>
      </c>
      <c r="C25" s="9" t="s">
        <v>54</v>
      </c>
      <c r="D25" s="9" t="n">
        <v>1</v>
      </c>
      <c r="E25" s="9" t="n">
        <v>1</v>
      </c>
      <c r="F25" s="9" t="n">
        <v>1</v>
      </c>
      <c r="G25" s="9" t="n">
        <v>3</v>
      </c>
      <c r="H25" s="9" t="n">
        <v>25</v>
      </c>
      <c r="I25" s="9" t="n">
        <v>20</v>
      </c>
      <c r="J25" s="9" t="n">
        <v>17</v>
      </c>
      <c r="K25" s="9" t="n">
        <v>62</v>
      </c>
      <c r="L25" s="9" t="n">
        <v>100</v>
      </c>
      <c r="M25" s="9" t="n">
        <f aca="false">K25*L25</f>
        <v>6200</v>
      </c>
      <c r="N25" s="13"/>
    </row>
    <row r="26" customFormat="false" ht="28.5" hidden="false" customHeight="true" outlineLevel="0" collapsed="false">
      <c r="A26" s="8" t="n">
        <v>23</v>
      </c>
      <c r="B26" s="9" t="s">
        <v>55</v>
      </c>
      <c r="C26" s="9" t="s">
        <v>54</v>
      </c>
      <c r="D26" s="9" t="n">
        <v>1</v>
      </c>
      <c r="E26" s="9" t="n">
        <v>1</v>
      </c>
      <c r="F26" s="9" t="n">
        <v>1</v>
      </c>
      <c r="G26" s="9" t="n">
        <v>3</v>
      </c>
      <c r="H26" s="9" t="n">
        <v>8</v>
      </c>
      <c r="I26" s="9" t="n">
        <v>13</v>
      </c>
      <c r="J26" s="9" t="n">
        <v>17</v>
      </c>
      <c r="K26" s="9" t="n">
        <v>38</v>
      </c>
      <c r="L26" s="9" t="n">
        <v>100</v>
      </c>
      <c r="M26" s="9" t="n">
        <f aca="false">K26*L26</f>
        <v>3800</v>
      </c>
      <c r="N26" s="13"/>
    </row>
    <row r="27" customFormat="false" ht="28.5" hidden="false" customHeight="true" outlineLevel="0" collapsed="false">
      <c r="A27" s="8" t="n">
        <v>24</v>
      </c>
      <c r="B27" s="9" t="s">
        <v>56</v>
      </c>
      <c r="C27" s="9" t="s">
        <v>40</v>
      </c>
      <c r="D27" s="9" t="n">
        <v>2</v>
      </c>
      <c r="E27" s="9" t="n">
        <v>2</v>
      </c>
      <c r="F27" s="9" t="n">
        <v>2</v>
      </c>
      <c r="G27" s="9" t="n">
        <v>6</v>
      </c>
      <c r="H27" s="9" t="n">
        <v>41</v>
      </c>
      <c r="I27" s="9" t="n">
        <v>53</v>
      </c>
      <c r="J27" s="9" t="n">
        <v>54</v>
      </c>
      <c r="K27" s="9" t="n">
        <v>148</v>
      </c>
      <c r="L27" s="9" t="n">
        <v>100</v>
      </c>
      <c r="M27" s="9" t="n">
        <f aca="false">K27*L27</f>
        <v>14800</v>
      </c>
      <c r="N27" s="13"/>
    </row>
    <row r="28" customFormat="false" ht="28.5" hidden="false" customHeight="true" outlineLevel="0" collapsed="false">
      <c r="A28" s="8" t="n">
        <v>25</v>
      </c>
      <c r="B28" s="9" t="s">
        <v>57</v>
      </c>
      <c r="C28" s="9" t="s">
        <v>58</v>
      </c>
      <c r="D28" s="9" t="n">
        <v>1</v>
      </c>
      <c r="E28" s="9" t="n">
        <v>4</v>
      </c>
      <c r="F28" s="9" t="n">
        <v>6</v>
      </c>
      <c r="G28" s="9" t="n">
        <v>11</v>
      </c>
      <c r="H28" s="9" t="n">
        <v>25</v>
      </c>
      <c r="I28" s="9" t="n">
        <v>141</v>
      </c>
      <c r="J28" s="9" t="n">
        <v>245</v>
      </c>
      <c r="K28" s="9" t="n">
        <v>411</v>
      </c>
      <c r="L28" s="9" t="n">
        <v>100</v>
      </c>
      <c r="M28" s="9" t="n">
        <f aca="false">K28*L28</f>
        <v>41100</v>
      </c>
      <c r="N28" s="13"/>
    </row>
    <row r="29" customFormat="false" ht="28.5" hidden="false" customHeight="true" outlineLevel="0" collapsed="false">
      <c r="A29" s="8" t="n">
        <v>26</v>
      </c>
      <c r="B29" s="9" t="s">
        <v>59</v>
      </c>
      <c r="C29" s="9" t="s">
        <v>60</v>
      </c>
      <c r="D29" s="9" t="n">
        <v>2</v>
      </c>
      <c r="E29" s="9" t="n">
        <v>3</v>
      </c>
      <c r="F29" s="9" t="n">
        <v>4</v>
      </c>
      <c r="G29" s="9" t="n">
        <v>9</v>
      </c>
      <c r="H29" s="9" t="n">
        <v>54</v>
      </c>
      <c r="I29" s="9" t="n">
        <v>77</v>
      </c>
      <c r="J29" s="9" t="n">
        <v>127</v>
      </c>
      <c r="K29" s="9" t="n">
        <v>258</v>
      </c>
      <c r="L29" s="9" t="n">
        <v>100</v>
      </c>
      <c r="M29" s="9" t="n">
        <f aca="false">K29*L29</f>
        <v>25800</v>
      </c>
      <c r="N29" s="13"/>
    </row>
    <row r="30" customFormat="false" ht="28.5" hidden="false" customHeight="true" outlineLevel="0" collapsed="false">
      <c r="A30" s="8" t="n">
        <v>27</v>
      </c>
      <c r="B30" s="9" t="s">
        <v>61</v>
      </c>
      <c r="C30" s="9" t="s">
        <v>62</v>
      </c>
      <c r="D30" s="9" t="n">
        <v>1</v>
      </c>
      <c r="E30" s="9" t="n">
        <v>1</v>
      </c>
      <c r="F30" s="9" t="n">
        <v>1</v>
      </c>
      <c r="G30" s="9" t="n">
        <v>3</v>
      </c>
      <c r="H30" s="9" t="n">
        <v>22</v>
      </c>
      <c r="I30" s="9" t="n">
        <v>18</v>
      </c>
      <c r="J30" s="9" t="n">
        <v>13</v>
      </c>
      <c r="K30" s="14" t="n">
        <v>53</v>
      </c>
      <c r="L30" s="9" t="n">
        <v>100</v>
      </c>
      <c r="M30" s="9" t="n">
        <f aca="false">K30*L30</f>
        <v>5300</v>
      </c>
      <c r="N30" s="13"/>
    </row>
    <row r="31" customFormat="false" ht="28.5" hidden="false" customHeight="true" outlineLevel="0" collapsed="false">
      <c r="A31" s="8" t="n">
        <v>28</v>
      </c>
      <c r="B31" s="9" t="s">
        <v>63</v>
      </c>
      <c r="C31" s="9" t="s">
        <v>64</v>
      </c>
      <c r="D31" s="9" t="n">
        <v>6</v>
      </c>
      <c r="E31" s="9" t="n">
        <v>3</v>
      </c>
      <c r="F31" s="9" t="n">
        <v>3</v>
      </c>
      <c r="G31" s="9" t="n">
        <v>12</v>
      </c>
      <c r="H31" s="9" t="n">
        <v>125</v>
      </c>
      <c r="I31" s="9" t="n">
        <v>107</v>
      </c>
      <c r="J31" s="9" t="n">
        <v>116</v>
      </c>
      <c r="K31" s="9" t="n">
        <v>348</v>
      </c>
      <c r="L31" s="9" t="n">
        <v>100</v>
      </c>
      <c r="M31" s="9" t="n">
        <f aca="false">K31*L31</f>
        <v>34800</v>
      </c>
      <c r="N31" s="13"/>
    </row>
    <row r="32" customFormat="false" ht="28.5" hidden="false" customHeight="true" outlineLevel="0" collapsed="false">
      <c r="A32" s="8" t="n">
        <v>29</v>
      </c>
      <c r="B32" s="9" t="s">
        <v>65</v>
      </c>
      <c r="C32" s="9" t="s">
        <v>66</v>
      </c>
      <c r="D32" s="9" t="n">
        <v>1</v>
      </c>
      <c r="E32" s="9" t="n">
        <v>1</v>
      </c>
      <c r="F32" s="9" t="n">
        <v>1</v>
      </c>
      <c r="G32" s="9" t="n">
        <v>3</v>
      </c>
      <c r="H32" s="9" t="n">
        <v>15</v>
      </c>
      <c r="I32" s="9" t="n">
        <v>20</v>
      </c>
      <c r="J32" s="9" t="n">
        <v>23</v>
      </c>
      <c r="K32" s="9" t="n">
        <v>58</v>
      </c>
      <c r="L32" s="9" t="n">
        <v>100</v>
      </c>
      <c r="M32" s="9" t="n">
        <f aca="false">K32*L32</f>
        <v>5800</v>
      </c>
      <c r="N32" s="13"/>
    </row>
    <row r="33" customFormat="false" ht="28.5" hidden="false" customHeight="true" outlineLevel="0" collapsed="false">
      <c r="A33" s="8" t="n">
        <v>30</v>
      </c>
      <c r="B33" s="9" t="s">
        <v>67</v>
      </c>
      <c r="C33" s="9" t="s">
        <v>68</v>
      </c>
      <c r="D33" s="9" t="n">
        <v>1</v>
      </c>
      <c r="E33" s="9" t="n">
        <v>2</v>
      </c>
      <c r="F33" s="9" t="n">
        <v>2</v>
      </c>
      <c r="G33" s="9" t="n">
        <v>5</v>
      </c>
      <c r="H33" s="9" t="n">
        <v>37</v>
      </c>
      <c r="I33" s="9" t="n">
        <v>44</v>
      </c>
      <c r="J33" s="9" t="n">
        <v>61</v>
      </c>
      <c r="K33" s="9" t="n">
        <v>142</v>
      </c>
      <c r="L33" s="9" t="n">
        <v>100</v>
      </c>
      <c r="M33" s="9" t="n">
        <f aca="false">K33*L33</f>
        <v>14200</v>
      </c>
      <c r="N33" s="13"/>
    </row>
    <row r="34" customFormat="false" ht="28.5" hidden="false" customHeight="true" outlineLevel="0" collapsed="false">
      <c r="A34" s="8" t="n">
        <v>31</v>
      </c>
      <c r="B34" s="12" t="s">
        <v>69</v>
      </c>
      <c r="C34" s="9" t="s">
        <v>70</v>
      </c>
      <c r="D34" s="9" t="n">
        <v>2</v>
      </c>
      <c r="E34" s="9" t="n">
        <v>2</v>
      </c>
      <c r="F34" s="9" t="n">
        <v>1</v>
      </c>
      <c r="G34" s="9" t="n">
        <v>5</v>
      </c>
      <c r="H34" s="9" t="n">
        <v>40</v>
      </c>
      <c r="I34" s="9" t="n">
        <v>44</v>
      </c>
      <c r="J34" s="9" t="n">
        <v>38</v>
      </c>
      <c r="K34" s="9" t="n">
        <v>122</v>
      </c>
      <c r="L34" s="9" t="n">
        <v>100</v>
      </c>
      <c r="M34" s="9" t="n">
        <f aca="false">K34*L34</f>
        <v>12200</v>
      </c>
      <c r="N34" s="13"/>
    </row>
    <row r="35" customFormat="false" ht="28.5" hidden="false" customHeight="true" outlineLevel="0" collapsed="false">
      <c r="A35" s="8" t="n">
        <v>32</v>
      </c>
      <c r="B35" s="12" t="s">
        <v>71</v>
      </c>
      <c r="C35" s="9" t="s">
        <v>72</v>
      </c>
      <c r="D35" s="9" t="n">
        <v>1</v>
      </c>
      <c r="E35" s="9" t="n">
        <v>1</v>
      </c>
      <c r="F35" s="9" t="n">
        <v>1</v>
      </c>
      <c r="G35" s="9" t="n">
        <v>3</v>
      </c>
      <c r="H35" s="9" t="n">
        <v>27</v>
      </c>
      <c r="I35" s="9" t="n">
        <v>29</v>
      </c>
      <c r="J35" s="9" t="n">
        <v>24</v>
      </c>
      <c r="K35" s="9" t="n">
        <v>80</v>
      </c>
      <c r="L35" s="9" t="n">
        <v>100</v>
      </c>
      <c r="M35" s="9" t="n">
        <f aca="false">K35*L35</f>
        <v>8000</v>
      </c>
      <c r="N35" s="13"/>
    </row>
    <row r="36" customFormat="false" ht="28.5" hidden="false" customHeight="true" outlineLevel="0" collapsed="false">
      <c r="A36" s="8" t="n">
        <v>33</v>
      </c>
      <c r="B36" s="12" t="s">
        <v>73</v>
      </c>
      <c r="C36" s="9" t="s">
        <v>74</v>
      </c>
      <c r="D36" s="9" t="n">
        <v>1</v>
      </c>
      <c r="E36" s="9" t="n">
        <v>2</v>
      </c>
      <c r="F36" s="9" t="n">
        <v>2</v>
      </c>
      <c r="G36" s="9" t="n">
        <v>5</v>
      </c>
      <c r="H36" s="9" t="n">
        <v>28</v>
      </c>
      <c r="I36" s="9" t="n">
        <v>49</v>
      </c>
      <c r="J36" s="9" t="n">
        <v>58</v>
      </c>
      <c r="K36" s="9" t="n">
        <v>135</v>
      </c>
      <c r="L36" s="9" t="n">
        <v>100</v>
      </c>
      <c r="M36" s="9" t="n">
        <f aca="false">K36*L36</f>
        <v>13500</v>
      </c>
      <c r="N36" s="13"/>
    </row>
    <row r="37" customFormat="false" ht="28.5" hidden="false" customHeight="true" outlineLevel="0" collapsed="false">
      <c r="A37" s="8" t="n">
        <v>34</v>
      </c>
      <c r="B37" s="12" t="s">
        <v>75</v>
      </c>
      <c r="C37" s="9" t="s">
        <v>74</v>
      </c>
      <c r="D37" s="9" t="n">
        <v>3</v>
      </c>
      <c r="E37" s="9" t="n">
        <v>3</v>
      </c>
      <c r="F37" s="9" t="n">
        <v>4</v>
      </c>
      <c r="G37" s="9" t="n">
        <v>10</v>
      </c>
      <c r="H37" s="9" t="n">
        <v>83</v>
      </c>
      <c r="I37" s="9" t="n">
        <v>101</v>
      </c>
      <c r="J37" s="9" t="n">
        <v>151</v>
      </c>
      <c r="K37" s="9" t="n">
        <v>335</v>
      </c>
      <c r="L37" s="9" t="n">
        <v>100</v>
      </c>
      <c r="M37" s="9" t="n">
        <f aca="false">K37*L37</f>
        <v>33500</v>
      </c>
      <c r="N37" s="13"/>
    </row>
    <row r="38" customFormat="false" ht="28.5" hidden="false" customHeight="true" outlineLevel="0" collapsed="false">
      <c r="A38" s="8" t="n">
        <v>35</v>
      </c>
      <c r="B38" s="12" t="s">
        <v>76</v>
      </c>
      <c r="C38" s="9" t="s">
        <v>77</v>
      </c>
      <c r="D38" s="9" t="n">
        <v>1</v>
      </c>
      <c r="E38" s="9" t="n">
        <v>1</v>
      </c>
      <c r="F38" s="9" t="n">
        <v>1</v>
      </c>
      <c r="G38" s="9" t="n">
        <v>3</v>
      </c>
      <c r="H38" s="9" t="n">
        <v>5</v>
      </c>
      <c r="I38" s="9" t="n">
        <v>7</v>
      </c>
      <c r="J38" s="9" t="n">
        <v>7</v>
      </c>
      <c r="K38" s="9" t="n">
        <v>19</v>
      </c>
      <c r="L38" s="9" t="n">
        <v>100</v>
      </c>
      <c r="M38" s="9" t="n">
        <f aca="false">K38*L38</f>
        <v>1900</v>
      </c>
      <c r="N38" s="13"/>
    </row>
    <row r="39" customFormat="false" ht="28.5" hidden="false" customHeight="true" outlineLevel="0" collapsed="false">
      <c r="A39" s="8" t="n">
        <v>36</v>
      </c>
      <c r="B39" s="12" t="s">
        <v>78</v>
      </c>
      <c r="C39" s="9" t="s">
        <v>79</v>
      </c>
      <c r="D39" s="9" t="n">
        <v>1</v>
      </c>
      <c r="E39" s="9" t="n">
        <v>1</v>
      </c>
      <c r="F39" s="9" t="n">
        <v>1</v>
      </c>
      <c r="G39" s="9" t="n">
        <v>3</v>
      </c>
      <c r="H39" s="9" t="n">
        <v>24</v>
      </c>
      <c r="I39" s="9" t="n">
        <v>32</v>
      </c>
      <c r="J39" s="9" t="n">
        <v>38</v>
      </c>
      <c r="K39" s="9" t="n">
        <v>94</v>
      </c>
      <c r="L39" s="9" t="n">
        <v>100</v>
      </c>
      <c r="M39" s="9" t="n">
        <f aca="false">K39*L39</f>
        <v>9400</v>
      </c>
      <c r="N39" s="13"/>
    </row>
    <row r="40" customFormat="false" ht="28.5" hidden="false" customHeight="true" outlineLevel="0" collapsed="false">
      <c r="A40" s="8" t="n">
        <v>37</v>
      </c>
      <c r="B40" s="12" t="s">
        <v>80</v>
      </c>
      <c r="C40" s="9" t="s">
        <v>81</v>
      </c>
      <c r="D40" s="9" t="n">
        <v>1</v>
      </c>
      <c r="E40" s="9" t="n">
        <v>1</v>
      </c>
      <c r="F40" s="9" t="n">
        <v>1</v>
      </c>
      <c r="G40" s="9" t="n">
        <v>3</v>
      </c>
      <c r="H40" s="9" t="n">
        <v>29</v>
      </c>
      <c r="I40" s="9" t="n">
        <v>37</v>
      </c>
      <c r="J40" s="9" t="n">
        <v>26</v>
      </c>
      <c r="K40" s="9" t="n">
        <v>92</v>
      </c>
      <c r="L40" s="9" t="n">
        <v>100</v>
      </c>
      <c r="M40" s="9" t="n">
        <f aca="false">K40*L40</f>
        <v>9200</v>
      </c>
      <c r="N40" s="13"/>
    </row>
    <row r="41" customFormat="false" ht="28.5" hidden="false" customHeight="true" outlineLevel="0" collapsed="false">
      <c r="A41" s="8" t="n">
        <v>38</v>
      </c>
      <c r="B41" s="12" t="s">
        <v>82</v>
      </c>
      <c r="C41" s="9" t="s">
        <v>83</v>
      </c>
      <c r="D41" s="9" t="n">
        <v>1</v>
      </c>
      <c r="E41" s="9" t="n">
        <v>1</v>
      </c>
      <c r="F41" s="9" t="n">
        <v>1</v>
      </c>
      <c r="G41" s="9" t="n">
        <v>3</v>
      </c>
      <c r="H41" s="9" t="n">
        <v>12</v>
      </c>
      <c r="I41" s="9" t="n">
        <v>15</v>
      </c>
      <c r="J41" s="9" t="n">
        <v>12</v>
      </c>
      <c r="K41" s="9" t="n">
        <v>39</v>
      </c>
      <c r="L41" s="9" t="n">
        <v>100</v>
      </c>
      <c r="M41" s="9" t="n">
        <f aca="false">K41*L41</f>
        <v>3900</v>
      </c>
      <c r="N41" s="13"/>
    </row>
    <row r="42" customFormat="false" ht="28.5" hidden="false" customHeight="true" outlineLevel="0" collapsed="false">
      <c r="A42" s="8" t="n">
        <v>39</v>
      </c>
      <c r="B42" s="12" t="s">
        <v>84</v>
      </c>
      <c r="C42" s="9" t="s">
        <v>85</v>
      </c>
      <c r="D42" s="9" t="n">
        <v>1</v>
      </c>
      <c r="E42" s="9" t="n">
        <v>1</v>
      </c>
      <c r="F42" s="9" t="n">
        <v>2</v>
      </c>
      <c r="G42" s="9" t="n">
        <v>4</v>
      </c>
      <c r="H42" s="9" t="n">
        <v>38</v>
      </c>
      <c r="I42" s="9" t="n">
        <v>29</v>
      </c>
      <c r="J42" s="9" t="n">
        <v>49</v>
      </c>
      <c r="K42" s="9" t="n">
        <v>116</v>
      </c>
      <c r="L42" s="9" t="n">
        <v>100</v>
      </c>
      <c r="M42" s="9" t="n">
        <f aca="false">K42*L42</f>
        <v>11600</v>
      </c>
      <c r="N42" s="13"/>
    </row>
    <row r="43" customFormat="false" ht="28.5" hidden="false" customHeight="true" outlineLevel="0" collapsed="false">
      <c r="A43" s="8" t="n">
        <v>40</v>
      </c>
      <c r="B43" s="9" t="s">
        <v>86</v>
      </c>
      <c r="C43" s="9" t="s">
        <v>87</v>
      </c>
      <c r="D43" s="9" t="n">
        <v>1</v>
      </c>
      <c r="E43" s="9" t="n">
        <v>1</v>
      </c>
      <c r="F43" s="9" t="n">
        <v>1</v>
      </c>
      <c r="G43" s="9" t="n">
        <v>3</v>
      </c>
      <c r="H43" s="9" t="n">
        <v>29</v>
      </c>
      <c r="I43" s="9" t="n">
        <v>28</v>
      </c>
      <c r="J43" s="9" t="n">
        <v>38</v>
      </c>
      <c r="K43" s="9" t="n">
        <v>95</v>
      </c>
      <c r="L43" s="9" t="n">
        <v>100</v>
      </c>
      <c r="M43" s="9" t="n">
        <f aca="false">K43*L43</f>
        <v>9500</v>
      </c>
      <c r="N43" s="13"/>
    </row>
    <row r="44" customFormat="false" ht="28.5" hidden="false" customHeight="true" outlineLevel="0" collapsed="false">
      <c r="A44" s="8" t="n">
        <v>41</v>
      </c>
      <c r="B44" s="12" t="s">
        <v>88</v>
      </c>
      <c r="C44" s="9" t="s">
        <v>89</v>
      </c>
      <c r="D44" s="9" t="n">
        <v>1</v>
      </c>
      <c r="E44" s="9" t="n">
        <v>1</v>
      </c>
      <c r="F44" s="9" t="n">
        <v>2</v>
      </c>
      <c r="G44" s="9" t="n">
        <v>4</v>
      </c>
      <c r="H44" s="9" t="n">
        <v>34</v>
      </c>
      <c r="I44" s="9" t="n">
        <v>36</v>
      </c>
      <c r="J44" s="9" t="n">
        <v>71</v>
      </c>
      <c r="K44" s="9" t="n">
        <v>141</v>
      </c>
      <c r="L44" s="9" t="n">
        <v>100</v>
      </c>
      <c r="M44" s="9" t="n">
        <f aca="false">K44*L44</f>
        <v>14100</v>
      </c>
      <c r="N44" s="13"/>
    </row>
    <row r="45" customFormat="false" ht="28.5" hidden="false" customHeight="true" outlineLevel="0" collapsed="false">
      <c r="A45" s="8" t="n">
        <v>42</v>
      </c>
      <c r="B45" s="9" t="s">
        <v>90</v>
      </c>
      <c r="C45" s="9" t="s">
        <v>91</v>
      </c>
      <c r="D45" s="9" t="n">
        <v>4</v>
      </c>
      <c r="E45" s="9" t="n">
        <v>4</v>
      </c>
      <c r="F45" s="9" t="n">
        <v>3</v>
      </c>
      <c r="G45" s="9" t="n">
        <v>11</v>
      </c>
      <c r="H45" s="9" t="n">
        <v>132</v>
      </c>
      <c r="I45" s="9" t="n">
        <v>163</v>
      </c>
      <c r="J45" s="9" t="n">
        <v>149</v>
      </c>
      <c r="K45" s="9" t="n">
        <v>444</v>
      </c>
      <c r="L45" s="9" t="n">
        <v>100</v>
      </c>
      <c r="M45" s="9" t="n">
        <f aca="false">K45*L45</f>
        <v>44400</v>
      </c>
      <c r="N45" s="13"/>
    </row>
    <row r="46" customFormat="false" ht="28.5" hidden="false" customHeight="true" outlineLevel="0" collapsed="false">
      <c r="A46" s="8" t="n">
        <v>43</v>
      </c>
      <c r="B46" s="9" t="s">
        <v>92</v>
      </c>
      <c r="C46" s="9" t="s">
        <v>93</v>
      </c>
      <c r="D46" s="9" t="n">
        <v>1</v>
      </c>
      <c r="E46" s="9" t="n">
        <v>1</v>
      </c>
      <c r="F46" s="9" t="n">
        <v>2</v>
      </c>
      <c r="G46" s="9" t="n">
        <v>4</v>
      </c>
      <c r="H46" s="9" t="n">
        <v>21</v>
      </c>
      <c r="I46" s="9" t="n">
        <v>30</v>
      </c>
      <c r="J46" s="9" t="n">
        <v>50</v>
      </c>
      <c r="K46" s="9" t="n">
        <v>101</v>
      </c>
      <c r="L46" s="9" t="n">
        <v>100</v>
      </c>
      <c r="M46" s="9" t="n">
        <f aca="false">K46*L46</f>
        <v>10100</v>
      </c>
      <c r="N46" s="13"/>
    </row>
    <row r="47" customFormat="false" ht="28.5" hidden="false" customHeight="true" outlineLevel="0" collapsed="false">
      <c r="A47" s="8"/>
      <c r="B47" s="5" t="s">
        <v>94</v>
      </c>
      <c r="C47" s="9"/>
      <c r="D47" s="9"/>
      <c r="E47" s="9"/>
      <c r="F47" s="9"/>
      <c r="G47" s="9"/>
      <c r="H47" s="9"/>
      <c r="I47" s="9"/>
      <c r="J47" s="5"/>
      <c r="K47" s="14" t="n">
        <f aca="false">SUM(K4:K46)</f>
        <v>6480</v>
      </c>
      <c r="L47" s="5" t="n">
        <v>100</v>
      </c>
      <c r="M47" s="5" t="n">
        <f aca="false">K47*L47</f>
        <v>648000</v>
      </c>
      <c r="N47" s="13"/>
    </row>
  </sheetData>
  <mergeCells count="9">
    <mergeCell ref="A1:N1"/>
    <mergeCell ref="A2:A3"/>
    <mergeCell ref="B2:B3"/>
    <mergeCell ref="C2:C3"/>
    <mergeCell ref="D2:G2"/>
    <mergeCell ref="H2:K2"/>
    <mergeCell ref="L2:L3"/>
    <mergeCell ref="M2:M3"/>
    <mergeCell ref="N2:N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02:06:44Z</dcterms:created>
  <dc:creator>gbp</dc:creator>
  <dc:description/>
  <dc:language>en-US</dc:language>
  <cp:lastModifiedBy>gyb1</cp:lastModifiedBy>
  <cp:lastPrinted>2021-04-30T06:37:13Z</cp:lastPrinted>
  <dcterms:modified xsi:type="dcterms:W3CDTF">2021-09-26T06:49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BD1089A80D4B53A0B9D5630BE6B834</vt:lpwstr>
  </property>
  <property fmtid="{D5CDD505-2E9C-101B-9397-08002B2CF9AE}" pid="3" name="KSOProductBuildVer">
    <vt:lpwstr>2052-11.1.0.10495</vt:lpwstr>
  </property>
</Properties>
</file>