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true" localSheetId="0" name="_xlnm._FilterDatabase" vbProcedure="false">排序!$A$2:$G$4</definedName>
    <definedName function="false" hidden="false" localSheetId="0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舒城县事业单位公开招聘工作人员
体检人员名单（县招商中心）</t>
    </r>
  </si>
  <si>
    <t xml:space="preserve">岗位代码</t>
  </si>
  <si>
    <t xml:space="preserve">准考证号</t>
  </si>
  <si>
    <t xml:space="preserve">职测</t>
  </si>
  <si>
    <t xml:space="preserve">综合</t>
  </si>
  <si>
    <t xml:space="preserve">笔试合成成绩</t>
  </si>
  <si>
    <t xml:space="preserve">专业测试成绩</t>
  </si>
  <si>
    <t xml:space="preserve">考试总成绩</t>
  </si>
  <si>
    <t xml:space="preserve">0904006</t>
  </si>
  <si>
    <t xml:space="preserve">1134091300106</t>
  </si>
  <si>
    <t xml:space="preserve">0904007</t>
  </si>
  <si>
    <t xml:space="preserve">1134091300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0" activeCellId="0" sqref="E1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44"/>
    <col collapsed="false" customWidth="true" hidden="false" outlineLevel="0" max="3" min="3" style="1" width="10.29"/>
    <col collapsed="false" customWidth="true" hidden="false" outlineLevel="0" max="4" min="4" style="1" width="10.2"/>
    <col collapsed="false" customWidth="true" hidden="false" outlineLevel="0" max="5" min="5" style="1" width="14.25"/>
    <col collapsed="false" customWidth="true" hidden="false" outlineLevel="0" max="6" min="6" style="1" width="12.59"/>
    <col collapsed="false" customWidth="true" hidden="false" outlineLevel="0" max="7" min="7" style="2" width="11.12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7" customFormat="true" ht="23.1" hidden="false" customHeight="true" outlineLevel="0" collapsed="false">
      <c r="A3" s="8" t="s">
        <v>8</v>
      </c>
      <c r="B3" s="8" t="s">
        <v>9</v>
      </c>
      <c r="C3" s="8" t="n">
        <v>110</v>
      </c>
      <c r="D3" s="8" t="n">
        <v>109.5</v>
      </c>
      <c r="E3" s="8" t="n">
        <v>51.2</v>
      </c>
      <c r="F3" s="9" t="n">
        <v>82.6</v>
      </c>
      <c r="G3" s="9" t="n">
        <f aca="false">E3+F3*0.3</f>
        <v>75.98</v>
      </c>
    </row>
    <row r="4" s="7" customFormat="true" ht="23.1" hidden="false" customHeight="true" outlineLevel="0" collapsed="false">
      <c r="A4" s="8" t="s">
        <v>10</v>
      </c>
      <c r="B4" s="8" t="s">
        <v>11</v>
      </c>
      <c r="C4" s="8" t="n">
        <v>108</v>
      </c>
      <c r="D4" s="8" t="n">
        <v>116</v>
      </c>
      <c r="E4" s="8" t="n">
        <v>52.53</v>
      </c>
      <c r="F4" s="9" t="n">
        <v>81.6</v>
      </c>
      <c r="G4" s="9" t="n">
        <f aca="false">E4+F4*0.3</f>
        <v>77.01</v>
      </c>
    </row>
  </sheetData>
  <autoFilter ref="A2:G4"/>
  <mergeCells count="1">
    <mergeCell ref="A1:G1"/>
  </mergeCell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3:00Z</dcterms:created>
  <dc:creator>Administrator</dc:creator>
  <dc:description/>
  <dc:language>en-US</dc:language>
  <cp:lastModifiedBy>zsj8528649</cp:lastModifiedBy>
  <cp:lastPrinted>2021-07-25T07:32:00Z</cp:lastPrinted>
  <dcterms:modified xsi:type="dcterms:W3CDTF">2022-03-19T07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11542829B4B9B9564F3FF8AC5F663</vt:lpwstr>
  </property>
  <property fmtid="{D5CDD505-2E9C-101B-9397-08002B2CF9AE}" pid="3" name="KSOProductBuildVer">
    <vt:lpwstr>2052-11.1.0.11365</vt:lpwstr>
  </property>
</Properties>
</file>