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 (公示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体检名单 (公示)'!$B$1:$F$110</definedName>
    <definedName function="false" hidden="false" localSheetId="0" name="Print_Titles" vbProcedure="false">'体检名单 (公示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7">
  <si>
    <r>
      <rPr>
        <sz val="20"/>
        <color rgb="FF000000"/>
        <rFont val="方正小标宋简体"/>
        <family val="0"/>
      </rPr>
      <t xml:space="preserve">2022</t>
    </r>
    <r>
      <rPr>
        <sz val="20"/>
        <color rgb="FF000000"/>
        <rFont val="Noto Sans"/>
        <family val="2"/>
      </rPr>
      <t xml:space="preserve">年舒城县事业单位公开招聘工作人员
体检人员名单</t>
    </r>
  </si>
  <si>
    <t xml:space="preserve">序号</t>
  </si>
  <si>
    <t xml:space="preserve">岗位代码</t>
  </si>
  <si>
    <t xml:space="preserve">准考证号</t>
  </si>
  <si>
    <t xml:space="preserve">职测</t>
  </si>
  <si>
    <t xml:space="preserve">综合</t>
  </si>
  <si>
    <t xml:space="preserve">笔试合成成绩</t>
  </si>
  <si>
    <t xml:space="preserve">专业测试成绩</t>
  </si>
  <si>
    <t xml:space="preserve">考试总成绩</t>
  </si>
  <si>
    <t xml:space="preserve">0904001</t>
  </si>
  <si>
    <t xml:space="preserve">1134091400302</t>
  </si>
  <si>
    <t xml:space="preserve">0904002</t>
  </si>
  <si>
    <t xml:space="preserve">1134091400605</t>
  </si>
  <si>
    <t xml:space="preserve">0904003</t>
  </si>
  <si>
    <t xml:space="preserve">1134091400714</t>
  </si>
  <si>
    <t xml:space="preserve">0904004</t>
  </si>
  <si>
    <t xml:space="preserve">1134091400726</t>
  </si>
  <si>
    <t xml:space="preserve">0904005</t>
  </si>
  <si>
    <t xml:space="preserve">1134091401008</t>
  </si>
  <si>
    <t xml:space="preserve">0904006</t>
  </si>
  <si>
    <t xml:space="preserve">1134091401012</t>
  </si>
  <si>
    <t xml:space="preserve">0904007</t>
  </si>
  <si>
    <t xml:space="preserve">1134091401119</t>
  </si>
  <si>
    <t xml:space="preserve">0904008</t>
  </si>
  <si>
    <t xml:space="preserve">1134091401326</t>
  </si>
  <si>
    <t xml:space="preserve">0904009</t>
  </si>
  <si>
    <t xml:space="preserve">1134091401711</t>
  </si>
  <si>
    <t xml:space="preserve">0904010</t>
  </si>
  <si>
    <t xml:space="preserve">1134091401717</t>
  </si>
  <si>
    <t xml:space="preserve">0904011</t>
  </si>
  <si>
    <t xml:space="preserve">1134091401821</t>
  </si>
  <si>
    <t xml:space="preserve">0904012</t>
  </si>
  <si>
    <t xml:space="preserve">1134091402013</t>
  </si>
  <si>
    <t xml:space="preserve">0904013</t>
  </si>
  <si>
    <t xml:space="preserve">1134091402411</t>
  </si>
  <si>
    <t xml:space="preserve">1134091402118</t>
  </si>
  <si>
    <t xml:space="preserve">0904014</t>
  </si>
  <si>
    <t xml:space="preserve">1134091402609</t>
  </si>
  <si>
    <t xml:space="preserve">1134091402608</t>
  </si>
  <si>
    <t xml:space="preserve">0904015</t>
  </si>
  <si>
    <t xml:space="preserve">1134091402626</t>
  </si>
  <si>
    <t xml:space="preserve">0904016</t>
  </si>
  <si>
    <t xml:space="preserve">1134091402814</t>
  </si>
  <si>
    <t xml:space="preserve">0904017</t>
  </si>
  <si>
    <t xml:space="preserve">1134091403203</t>
  </si>
  <si>
    <t xml:space="preserve">0904018</t>
  </si>
  <si>
    <t xml:space="preserve">1134091403321</t>
  </si>
  <si>
    <t xml:space="preserve">0904019</t>
  </si>
  <si>
    <t xml:space="preserve">1134091403410</t>
  </si>
  <si>
    <t xml:space="preserve">0904020</t>
  </si>
  <si>
    <t xml:space="preserve">1134091403526</t>
  </si>
  <si>
    <t xml:space="preserve">0904021</t>
  </si>
  <si>
    <t xml:space="preserve">1134091403615</t>
  </si>
  <si>
    <t xml:space="preserve">0904022</t>
  </si>
  <si>
    <t xml:space="preserve">1134091403721</t>
  </si>
  <si>
    <t xml:space="preserve">0904023</t>
  </si>
  <si>
    <t xml:space="preserve">1134091403815</t>
  </si>
  <si>
    <t xml:space="preserve">1134091403904</t>
  </si>
  <si>
    <t xml:space="preserve">0904024</t>
  </si>
  <si>
    <t xml:space="preserve">1134091404116</t>
  </si>
  <si>
    <t xml:space="preserve">0904025</t>
  </si>
  <si>
    <t xml:space="preserve">1134091404208</t>
  </si>
  <si>
    <t xml:space="preserve">0904026</t>
  </si>
  <si>
    <t xml:space="preserve">1134091404213</t>
  </si>
  <si>
    <t xml:space="preserve">0904027</t>
  </si>
  <si>
    <t xml:space="preserve">1134091404319</t>
  </si>
  <si>
    <t xml:space="preserve">0904028</t>
  </si>
  <si>
    <t xml:space="preserve">1134091404510</t>
  </si>
  <si>
    <t xml:space="preserve">0904029</t>
  </si>
  <si>
    <t xml:space="preserve">1134091404612</t>
  </si>
  <si>
    <t xml:space="preserve">0904030</t>
  </si>
  <si>
    <t xml:space="preserve">1134091404721</t>
  </si>
  <si>
    <t xml:space="preserve">0904031</t>
  </si>
  <si>
    <t xml:space="preserve">1134091404930</t>
  </si>
  <si>
    <t xml:space="preserve">0904032</t>
  </si>
  <si>
    <t xml:space="preserve">1134091405010</t>
  </si>
  <si>
    <t xml:space="preserve">0904033</t>
  </si>
  <si>
    <t xml:space="preserve">1134091405213</t>
  </si>
  <si>
    <t xml:space="preserve">0904034</t>
  </si>
  <si>
    <t xml:space="preserve">1134091405314</t>
  </si>
  <si>
    <t xml:space="preserve">0904035</t>
  </si>
  <si>
    <t xml:space="preserve">1134091405508</t>
  </si>
  <si>
    <t xml:space="preserve">0904036</t>
  </si>
  <si>
    <t xml:space="preserve">1134091406821</t>
  </si>
  <si>
    <t xml:space="preserve">1134091406612</t>
  </si>
  <si>
    <t xml:space="preserve">1134091405525</t>
  </si>
  <si>
    <t xml:space="preserve">1134091406527</t>
  </si>
  <si>
    <t xml:space="preserve">1134091405618</t>
  </si>
  <si>
    <t xml:space="preserve">1134091407010</t>
  </si>
  <si>
    <t xml:space="preserve">0904037</t>
  </si>
  <si>
    <t xml:space="preserve">1134091407215</t>
  </si>
  <si>
    <t xml:space="preserve">71.94</t>
  </si>
  <si>
    <t xml:space="preserve">0904038</t>
  </si>
  <si>
    <t xml:space="preserve">1134091407309</t>
  </si>
  <si>
    <t xml:space="preserve">73.22</t>
  </si>
  <si>
    <t xml:space="preserve">0904039</t>
  </si>
  <si>
    <t xml:space="preserve">1134091407518</t>
  </si>
  <si>
    <t xml:space="preserve">76.1</t>
  </si>
  <si>
    <t xml:space="preserve">0904040</t>
  </si>
  <si>
    <t xml:space="preserve">1134091407613</t>
  </si>
  <si>
    <t xml:space="preserve">80.4</t>
  </si>
  <si>
    <t xml:space="preserve">0904041</t>
  </si>
  <si>
    <t xml:space="preserve">1134091407623</t>
  </si>
  <si>
    <t xml:space="preserve">0904042</t>
  </si>
  <si>
    <t xml:space="preserve">1134091407707</t>
  </si>
  <si>
    <t xml:space="preserve">0904043</t>
  </si>
  <si>
    <t xml:space="preserve">1134091407720</t>
  </si>
  <si>
    <t xml:space="preserve">0904044</t>
  </si>
  <si>
    <t xml:space="preserve">1134091407918</t>
  </si>
  <si>
    <t xml:space="preserve">0904045</t>
  </si>
  <si>
    <t xml:space="preserve">1134091408017</t>
  </si>
  <si>
    <t xml:space="preserve">0904046</t>
  </si>
  <si>
    <t xml:space="preserve">1134091408027</t>
  </si>
  <si>
    <t xml:space="preserve">1134091408024</t>
  </si>
  <si>
    <t xml:space="preserve">0904047</t>
  </si>
  <si>
    <t xml:space="preserve">1134091408121</t>
  </si>
  <si>
    <t xml:space="preserve">1134091408125</t>
  </si>
  <si>
    <t xml:space="preserve">0904048</t>
  </si>
  <si>
    <t xml:space="preserve">1134091408525</t>
  </si>
  <si>
    <t xml:space="preserve">0904049</t>
  </si>
  <si>
    <t xml:space="preserve">1134091408529</t>
  </si>
  <si>
    <t xml:space="preserve">0904050</t>
  </si>
  <si>
    <t xml:space="preserve">1134091408607</t>
  </si>
  <si>
    <t xml:space="preserve">0904051</t>
  </si>
  <si>
    <t xml:space="preserve">1134091408624</t>
  </si>
  <si>
    <t xml:space="preserve">1134091408620</t>
  </si>
  <si>
    <t xml:space="preserve">0904052</t>
  </si>
  <si>
    <t xml:space="preserve">1134091408701</t>
  </si>
  <si>
    <t xml:space="preserve">0904053</t>
  </si>
  <si>
    <t xml:space="preserve">1134091408719</t>
  </si>
  <si>
    <t xml:space="preserve">1134091408716</t>
  </si>
  <si>
    <t xml:space="preserve">0904054</t>
  </si>
  <si>
    <t xml:space="preserve">1134091408816</t>
  </si>
  <si>
    <t xml:space="preserve">0904056</t>
  </si>
  <si>
    <t xml:space="preserve">1134091409001</t>
  </si>
  <si>
    <t xml:space="preserve">0904057</t>
  </si>
  <si>
    <t xml:space="preserve">1134091409113</t>
  </si>
  <si>
    <t xml:space="preserve">0904058</t>
  </si>
  <si>
    <t xml:space="preserve">1134091409121</t>
  </si>
  <si>
    <t xml:space="preserve">0904059</t>
  </si>
  <si>
    <t xml:space="preserve">1134091409404</t>
  </si>
  <si>
    <t xml:space="preserve">0904060</t>
  </si>
  <si>
    <t xml:space="preserve">1134091409421</t>
  </si>
  <si>
    <t xml:space="preserve">0904061</t>
  </si>
  <si>
    <t xml:space="preserve">1134091409505</t>
  </si>
  <si>
    <t xml:space="preserve">0904062</t>
  </si>
  <si>
    <t xml:space="preserve">1134091500302</t>
  </si>
  <si>
    <t xml:space="preserve">1134091409529</t>
  </si>
  <si>
    <t xml:space="preserve">0904063</t>
  </si>
  <si>
    <t xml:space="preserve">1134091500412</t>
  </si>
  <si>
    <t xml:space="preserve">0904064</t>
  </si>
  <si>
    <t xml:space="preserve">1134091500426</t>
  </si>
  <si>
    <t xml:space="preserve">0904065</t>
  </si>
  <si>
    <t xml:space="preserve">1134091500505</t>
  </si>
  <si>
    <t xml:space="preserve">0904066</t>
  </si>
  <si>
    <t xml:space="preserve">1134091500528</t>
  </si>
  <si>
    <t xml:space="preserve">0904067</t>
  </si>
  <si>
    <t xml:space="preserve">1134091500722</t>
  </si>
  <si>
    <t xml:space="preserve">0904068</t>
  </si>
  <si>
    <t xml:space="preserve">1134091500820</t>
  </si>
  <si>
    <t xml:space="preserve">0904069</t>
  </si>
  <si>
    <t xml:space="preserve">1134091500908</t>
  </si>
  <si>
    <t xml:space="preserve">0904070</t>
  </si>
  <si>
    <t xml:space="preserve">1134091501019</t>
  </si>
  <si>
    <t xml:space="preserve">0904071</t>
  </si>
  <si>
    <t xml:space="preserve">1134091501114</t>
  </si>
  <si>
    <t xml:space="preserve">0904072</t>
  </si>
  <si>
    <t xml:space="preserve">1134091501603</t>
  </si>
  <si>
    <t xml:space="preserve">0904073</t>
  </si>
  <si>
    <t xml:space="preserve">1134091501823</t>
  </si>
  <si>
    <t xml:space="preserve">0904074</t>
  </si>
  <si>
    <t xml:space="preserve">1134091502105</t>
  </si>
  <si>
    <t xml:space="preserve">1134091502014</t>
  </si>
  <si>
    <t xml:space="preserve">0904075</t>
  </si>
  <si>
    <t xml:space="preserve">1134091502316</t>
  </si>
  <si>
    <t xml:space="preserve">0904076</t>
  </si>
  <si>
    <t xml:space="preserve">1134091502616</t>
  </si>
  <si>
    <t xml:space="preserve">0904077</t>
  </si>
  <si>
    <t xml:space="preserve">1134091502816</t>
  </si>
  <si>
    <t xml:space="preserve">0904078</t>
  </si>
  <si>
    <t xml:space="preserve">1134091503029</t>
  </si>
  <si>
    <t xml:space="preserve">0904079</t>
  </si>
  <si>
    <t xml:space="preserve">1134091503128</t>
  </si>
  <si>
    <t xml:space="preserve">0904080</t>
  </si>
  <si>
    <t xml:space="preserve">1134091503419</t>
  </si>
  <si>
    <t xml:space="preserve">0904081</t>
  </si>
  <si>
    <t xml:space="preserve">1134091503423</t>
  </si>
  <si>
    <t xml:space="preserve">0904100</t>
  </si>
  <si>
    <t xml:space="preserve">1134091505003</t>
  </si>
  <si>
    <t xml:space="preserve">1134091504929</t>
  </si>
  <si>
    <t xml:space="preserve">1134091505021</t>
  </si>
  <si>
    <t xml:space="preserve">1134091504813</t>
  </si>
  <si>
    <t xml:space="preserve">1134091505016</t>
  </si>
  <si>
    <t xml:space="preserve">1134091504819</t>
  </si>
  <si>
    <t xml:space="preserve">1134091505013</t>
  </si>
  <si>
    <t xml:space="preserve">1134091504824</t>
  </si>
  <si>
    <t xml:space="preserve">0904101</t>
  </si>
  <si>
    <t xml:space="preserve">1134091505104</t>
  </si>
  <si>
    <t xml:space="preserve">1134091505107</t>
  </si>
  <si>
    <t xml:space="preserve">0904102</t>
  </si>
  <si>
    <t xml:space="preserve">1134091505223</t>
  </si>
  <si>
    <t xml:space="preserve">0904103</t>
  </si>
  <si>
    <t xml:space="preserve">1134091505301</t>
  </si>
  <si>
    <t xml:space="preserve">0904104</t>
  </si>
  <si>
    <t xml:space="preserve">1134091505330</t>
  </si>
  <si>
    <t xml:space="preserve">0904105</t>
  </si>
  <si>
    <t xml:space="preserve">1134091505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35" colorId="64" zoomScale="81" zoomScaleNormal="81" zoomScalePageLayoutView="100" workbookViewId="0">
      <selection pane="topLeft" activeCell="H50" activeCellId="0" sqref="H50"/>
    </sheetView>
  </sheetViews>
  <sheetFormatPr defaultColWidth="8.7109375" defaultRowHeight="21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2.12"/>
    <col collapsed="false" customWidth="true" hidden="false" outlineLevel="0" max="3" min="3" style="1" width="16.99"/>
    <col collapsed="false" customWidth="true" hidden="false" outlineLevel="0" max="4" min="4" style="1" width="6.26"/>
    <col collapsed="false" customWidth="true" hidden="false" outlineLevel="0" max="5" min="5" style="1" width="6.44"/>
    <col collapsed="false" customWidth="true" hidden="false" outlineLevel="0" max="6" min="6" style="1" width="9.36"/>
    <col collapsed="false" customWidth="false" hidden="false" outlineLevel="0" max="7" min="7" style="2" width="8.74"/>
    <col collapsed="false" customWidth="true" hidden="false" outlineLevel="0" max="8" min="8" style="3" width="7.62"/>
    <col collapsed="false" customWidth="true" hidden="false" outlineLevel="0" max="28" min="9" style="1" width="8.99"/>
    <col collapsed="false" customWidth="false" hidden="false" outlineLevel="0" max="257" min="29" style="1" width="8.71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21.95" hidden="false" customHeight="true" outlineLevel="0" collapsed="false">
      <c r="A3" s="6" t="n">
        <v>1</v>
      </c>
      <c r="B3" s="6" t="s">
        <v>9</v>
      </c>
      <c r="C3" s="6" t="s">
        <v>10</v>
      </c>
      <c r="D3" s="6" t="n">
        <v>81</v>
      </c>
      <c r="E3" s="6" t="n">
        <v>126.5</v>
      </c>
      <c r="F3" s="7" t="n">
        <v>49.93</v>
      </c>
      <c r="G3" s="6" t="n">
        <v>81.36</v>
      </c>
      <c r="H3" s="8" t="n">
        <f aca="false">F3+G3*0.3</f>
        <v>74.338</v>
      </c>
    </row>
    <row r="4" s="2" customFormat="true" ht="21.95" hidden="false" customHeight="true" outlineLevel="0" collapsed="false">
      <c r="A4" s="6" t="n">
        <v>2</v>
      </c>
      <c r="B4" s="6" t="s">
        <v>11</v>
      </c>
      <c r="C4" s="6" t="s">
        <v>12</v>
      </c>
      <c r="D4" s="6" t="n">
        <v>87</v>
      </c>
      <c r="E4" s="6" t="n">
        <v>120.5</v>
      </c>
      <c r="F4" s="7" t="n">
        <v>49.53</v>
      </c>
      <c r="G4" s="6" t="n">
        <v>83.78</v>
      </c>
      <c r="H4" s="8" t="n">
        <f aca="false">F4+G4*0.3</f>
        <v>74.664</v>
      </c>
    </row>
    <row r="5" s="2" customFormat="true" ht="21.95" hidden="false" customHeight="true" outlineLevel="0" collapsed="false">
      <c r="A5" s="6" t="n">
        <v>3</v>
      </c>
      <c r="B5" s="6" t="s">
        <v>13</v>
      </c>
      <c r="C5" s="6" t="s">
        <v>14</v>
      </c>
      <c r="D5" s="6" t="n">
        <v>91.5</v>
      </c>
      <c r="E5" s="6" t="n">
        <v>113</v>
      </c>
      <c r="F5" s="7" t="n">
        <v>48.43</v>
      </c>
      <c r="G5" s="6" t="n">
        <v>79.14</v>
      </c>
      <c r="H5" s="8" t="n">
        <f aca="false">F5+G5*0.3</f>
        <v>72.172</v>
      </c>
    </row>
    <row r="6" s="2" customFormat="true" ht="21.95" hidden="false" customHeight="true" outlineLevel="0" collapsed="false">
      <c r="A6" s="6" t="n">
        <v>4</v>
      </c>
      <c r="B6" s="6" t="s">
        <v>15</v>
      </c>
      <c r="C6" s="6" t="s">
        <v>16</v>
      </c>
      <c r="D6" s="6" t="n">
        <v>73.5</v>
      </c>
      <c r="E6" s="6" t="n">
        <v>109</v>
      </c>
      <c r="F6" s="7" t="n">
        <v>43.77</v>
      </c>
      <c r="G6" s="6" t="n">
        <v>78.82</v>
      </c>
      <c r="H6" s="8" t="n">
        <f aca="false">F6+G6*0.3</f>
        <v>67.416</v>
      </c>
    </row>
    <row r="7" s="2" customFormat="true" ht="21.95" hidden="false" customHeight="true" outlineLevel="0" collapsed="false">
      <c r="A7" s="6" t="n">
        <v>5</v>
      </c>
      <c r="B7" s="6" t="s">
        <v>17</v>
      </c>
      <c r="C7" s="6" t="s">
        <v>18</v>
      </c>
      <c r="D7" s="6" t="n">
        <v>109.5</v>
      </c>
      <c r="E7" s="6" t="n">
        <v>106.5</v>
      </c>
      <c r="F7" s="7" t="n">
        <v>50.3</v>
      </c>
      <c r="G7" s="6" t="n">
        <v>81.14</v>
      </c>
      <c r="H7" s="8" t="n">
        <f aca="false">F7+G7*0.3</f>
        <v>74.642</v>
      </c>
    </row>
    <row r="8" s="2" customFormat="true" ht="21.95" hidden="false" customHeight="true" outlineLevel="0" collapsed="false">
      <c r="A8" s="6" t="n">
        <v>6</v>
      </c>
      <c r="B8" s="6" t="s">
        <v>19</v>
      </c>
      <c r="C8" s="6" t="s">
        <v>20</v>
      </c>
      <c r="D8" s="6" t="n">
        <v>100.5</v>
      </c>
      <c r="E8" s="6" t="n">
        <v>116.5</v>
      </c>
      <c r="F8" s="7" t="n">
        <v>51.17</v>
      </c>
      <c r="G8" s="6" t="n">
        <v>80.5</v>
      </c>
      <c r="H8" s="8" t="n">
        <f aca="false">F8+G8*0.3</f>
        <v>75.32</v>
      </c>
    </row>
    <row r="9" s="2" customFormat="true" ht="21.95" hidden="false" customHeight="true" outlineLevel="0" collapsed="false">
      <c r="A9" s="6" t="n">
        <v>7</v>
      </c>
      <c r="B9" s="6" t="s">
        <v>21</v>
      </c>
      <c r="C9" s="6" t="s">
        <v>22</v>
      </c>
      <c r="D9" s="6" t="n">
        <v>99</v>
      </c>
      <c r="E9" s="6" t="n">
        <v>124</v>
      </c>
      <c r="F9" s="7" t="n">
        <v>52.87</v>
      </c>
      <c r="G9" s="6" t="n">
        <v>79.8</v>
      </c>
      <c r="H9" s="8" t="n">
        <f aca="false">F9+G9*0.3</f>
        <v>76.81</v>
      </c>
    </row>
    <row r="10" s="2" customFormat="true" ht="21.95" hidden="false" customHeight="true" outlineLevel="0" collapsed="false">
      <c r="A10" s="6" t="n">
        <v>8</v>
      </c>
      <c r="B10" s="6" t="s">
        <v>23</v>
      </c>
      <c r="C10" s="6" t="s">
        <v>24</v>
      </c>
      <c r="D10" s="6" t="n">
        <v>96</v>
      </c>
      <c r="E10" s="6" t="n">
        <v>120</v>
      </c>
      <c r="F10" s="7" t="n">
        <v>51.2</v>
      </c>
      <c r="G10" s="6" t="n">
        <v>82.8</v>
      </c>
      <c r="H10" s="8" t="n">
        <f aca="false">F10+G10*0.3</f>
        <v>76.04</v>
      </c>
    </row>
    <row r="11" s="2" customFormat="true" ht="21.95" hidden="false" customHeight="true" outlineLevel="0" collapsed="false">
      <c r="A11" s="6" t="n">
        <v>9</v>
      </c>
      <c r="B11" s="6" t="s">
        <v>25</v>
      </c>
      <c r="C11" s="6" t="s">
        <v>26</v>
      </c>
      <c r="D11" s="6" t="n">
        <v>109.5</v>
      </c>
      <c r="E11" s="6" t="n">
        <v>112.5</v>
      </c>
      <c r="F11" s="7" t="n">
        <v>51.9</v>
      </c>
      <c r="G11" s="6" t="n">
        <v>80.62</v>
      </c>
      <c r="H11" s="8" t="n">
        <f aca="false">F11+G11*0.3</f>
        <v>76.086</v>
      </c>
    </row>
    <row r="12" s="2" customFormat="true" ht="21.95" hidden="false" customHeight="true" outlineLevel="0" collapsed="false">
      <c r="A12" s="6" t="n">
        <v>10</v>
      </c>
      <c r="B12" s="6" t="s">
        <v>27</v>
      </c>
      <c r="C12" s="6" t="s">
        <v>28</v>
      </c>
      <c r="D12" s="6" t="n">
        <v>97.5</v>
      </c>
      <c r="E12" s="6" t="n">
        <v>111</v>
      </c>
      <c r="F12" s="7" t="n">
        <v>49.1</v>
      </c>
      <c r="G12" s="6" t="n">
        <v>78.26</v>
      </c>
      <c r="H12" s="8" t="n">
        <f aca="false">F12+G12*0.3</f>
        <v>72.578</v>
      </c>
    </row>
    <row r="13" s="2" customFormat="true" ht="21.95" hidden="false" customHeight="true" outlineLevel="0" collapsed="false">
      <c r="A13" s="6" t="n">
        <v>11</v>
      </c>
      <c r="B13" s="6" t="s">
        <v>29</v>
      </c>
      <c r="C13" s="6" t="s">
        <v>30</v>
      </c>
      <c r="D13" s="6" t="n">
        <v>106.5</v>
      </c>
      <c r="E13" s="6" t="n">
        <v>114</v>
      </c>
      <c r="F13" s="7" t="n">
        <v>51.7</v>
      </c>
      <c r="G13" s="6" t="n">
        <v>83.6</v>
      </c>
      <c r="H13" s="8" t="n">
        <f aca="false">F13+G13*0.3</f>
        <v>76.78</v>
      </c>
    </row>
    <row r="14" s="2" customFormat="true" ht="21.95" hidden="false" customHeight="true" outlineLevel="0" collapsed="false">
      <c r="A14" s="6" t="n">
        <v>12</v>
      </c>
      <c r="B14" s="6" t="s">
        <v>31</v>
      </c>
      <c r="C14" s="6" t="s">
        <v>32</v>
      </c>
      <c r="D14" s="6" t="n">
        <v>91.5</v>
      </c>
      <c r="E14" s="6" t="n">
        <v>102.5</v>
      </c>
      <c r="F14" s="7" t="n">
        <v>45.63</v>
      </c>
      <c r="G14" s="6" t="n">
        <v>82.6</v>
      </c>
      <c r="H14" s="8" t="n">
        <f aca="false">F14+G14*0.3</f>
        <v>70.41</v>
      </c>
    </row>
    <row r="15" s="2" customFormat="true" ht="21.95" hidden="false" customHeight="true" outlineLevel="0" collapsed="false">
      <c r="A15" s="6" t="n">
        <v>13</v>
      </c>
      <c r="B15" s="6" t="s">
        <v>33</v>
      </c>
      <c r="C15" s="6" t="s">
        <v>34</v>
      </c>
      <c r="D15" s="6" t="n">
        <v>99</v>
      </c>
      <c r="E15" s="6" t="n">
        <v>113</v>
      </c>
      <c r="F15" s="7" t="n">
        <v>49.93</v>
      </c>
      <c r="G15" s="6" t="n">
        <v>80.6</v>
      </c>
      <c r="H15" s="8" t="n">
        <f aca="false">F15+G15*0.3</f>
        <v>74.11</v>
      </c>
    </row>
    <row r="16" s="2" customFormat="true" ht="21.95" hidden="false" customHeight="true" outlineLevel="0" collapsed="false">
      <c r="A16" s="6" t="n">
        <v>14</v>
      </c>
      <c r="B16" s="6" t="s">
        <v>33</v>
      </c>
      <c r="C16" s="6" t="s">
        <v>35</v>
      </c>
      <c r="D16" s="6" t="n">
        <v>93</v>
      </c>
      <c r="E16" s="6" t="n">
        <v>115.5</v>
      </c>
      <c r="F16" s="7" t="n">
        <v>49.4</v>
      </c>
      <c r="G16" s="6" t="n">
        <v>82.2</v>
      </c>
      <c r="H16" s="8" t="n">
        <f aca="false">F16+G16*0.3</f>
        <v>74.06</v>
      </c>
    </row>
    <row r="17" s="2" customFormat="true" ht="21.95" hidden="false" customHeight="true" outlineLevel="0" collapsed="false">
      <c r="A17" s="6" t="n">
        <v>15</v>
      </c>
      <c r="B17" s="6" t="s">
        <v>36</v>
      </c>
      <c r="C17" s="6" t="s">
        <v>37</v>
      </c>
      <c r="D17" s="6" t="n">
        <v>96</v>
      </c>
      <c r="E17" s="6" t="n">
        <v>118</v>
      </c>
      <c r="F17" s="7" t="n">
        <v>50.67</v>
      </c>
      <c r="G17" s="6" t="n">
        <v>82.2</v>
      </c>
      <c r="H17" s="8" t="n">
        <f aca="false">F17+G17*0.3</f>
        <v>75.33</v>
      </c>
    </row>
    <row r="18" s="2" customFormat="true" ht="21.95" hidden="false" customHeight="true" outlineLevel="0" collapsed="false">
      <c r="A18" s="6" t="n">
        <v>16</v>
      </c>
      <c r="B18" s="6" t="s">
        <v>36</v>
      </c>
      <c r="C18" s="6" t="s">
        <v>38</v>
      </c>
      <c r="D18" s="6" t="n">
        <v>88.5</v>
      </c>
      <c r="E18" s="6" t="n">
        <v>112</v>
      </c>
      <c r="F18" s="7" t="n">
        <v>47.57</v>
      </c>
      <c r="G18" s="6" t="n">
        <v>81.2</v>
      </c>
      <c r="H18" s="8" t="n">
        <f aca="false">F18+G18*0.3</f>
        <v>71.93</v>
      </c>
    </row>
    <row r="19" s="2" customFormat="true" ht="21.95" hidden="false" customHeight="true" outlineLevel="0" collapsed="false">
      <c r="A19" s="6" t="n">
        <v>17</v>
      </c>
      <c r="B19" s="6" t="s">
        <v>39</v>
      </c>
      <c r="C19" s="6" t="s">
        <v>40</v>
      </c>
      <c r="D19" s="6" t="n">
        <v>99</v>
      </c>
      <c r="E19" s="6" t="n">
        <v>113</v>
      </c>
      <c r="F19" s="7" t="n">
        <v>49.93</v>
      </c>
      <c r="G19" s="6" t="n">
        <v>79.8</v>
      </c>
      <c r="H19" s="8" t="n">
        <f aca="false">F19+G19*0.3</f>
        <v>73.87</v>
      </c>
    </row>
    <row r="20" s="2" customFormat="true" ht="21.95" hidden="false" customHeight="true" outlineLevel="0" collapsed="false">
      <c r="A20" s="6" t="n">
        <v>18</v>
      </c>
      <c r="B20" s="6" t="s">
        <v>41</v>
      </c>
      <c r="C20" s="6" t="s">
        <v>42</v>
      </c>
      <c r="D20" s="6" t="n">
        <v>103.5</v>
      </c>
      <c r="E20" s="6" t="n">
        <v>113.5</v>
      </c>
      <c r="F20" s="7" t="n">
        <v>50.97</v>
      </c>
      <c r="G20" s="6" t="n">
        <v>76</v>
      </c>
      <c r="H20" s="8" t="n">
        <f aca="false">F20+G20*0.3</f>
        <v>73.77</v>
      </c>
    </row>
    <row r="21" s="2" customFormat="true" ht="21.95" hidden="false" customHeight="true" outlineLevel="0" collapsed="false">
      <c r="A21" s="6" t="n">
        <v>19</v>
      </c>
      <c r="B21" s="6" t="s">
        <v>43</v>
      </c>
      <c r="C21" s="6" t="s">
        <v>44</v>
      </c>
      <c r="D21" s="6" t="n">
        <v>85.5</v>
      </c>
      <c r="E21" s="6" t="n">
        <v>110.5</v>
      </c>
      <c r="F21" s="7" t="n">
        <v>46.57</v>
      </c>
      <c r="G21" s="6" t="n">
        <v>83.8</v>
      </c>
      <c r="H21" s="8" t="n">
        <f aca="false">F21+G21*0.3</f>
        <v>71.71</v>
      </c>
    </row>
    <row r="22" s="2" customFormat="true" ht="21.95" hidden="false" customHeight="true" outlineLevel="0" collapsed="false">
      <c r="A22" s="6" t="n">
        <v>20</v>
      </c>
      <c r="B22" s="6" t="s">
        <v>45</v>
      </c>
      <c r="C22" s="6" t="s">
        <v>46</v>
      </c>
      <c r="D22" s="6" t="n">
        <v>115.5</v>
      </c>
      <c r="E22" s="6" t="n">
        <v>107</v>
      </c>
      <c r="F22" s="7" t="n">
        <v>51.63</v>
      </c>
      <c r="G22" s="6" t="n">
        <v>80.08</v>
      </c>
      <c r="H22" s="8" t="n">
        <f aca="false">F22+G22*0.3</f>
        <v>75.654</v>
      </c>
    </row>
    <row r="23" s="2" customFormat="true" ht="21.95" hidden="false" customHeight="true" outlineLevel="0" collapsed="false">
      <c r="A23" s="6" t="n">
        <v>21</v>
      </c>
      <c r="B23" s="6" t="s">
        <v>47</v>
      </c>
      <c r="C23" s="6" t="s">
        <v>48</v>
      </c>
      <c r="D23" s="6" t="n">
        <v>88.5</v>
      </c>
      <c r="E23" s="6" t="n">
        <v>114</v>
      </c>
      <c r="F23" s="7" t="n">
        <v>48.1</v>
      </c>
      <c r="G23" s="6" t="n">
        <v>79.12</v>
      </c>
      <c r="H23" s="8" t="n">
        <f aca="false">F23+G23*0.3</f>
        <v>71.836</v>
      </c>
    </row>
    <row r="24" s="2" customFormat="true" ht="21.95" hidden="false" customHeight="true" outlineLevel="0" collapsed="false">
      <c r="A24" s="6" t="n">
        <v>22</v>
      </c>
      <c r="B24" s="6" t="s">
        <v>49</v>
      </c>
      <c r="C24" s="6" t="s">
        <v>50</v>
      </c>
      <c r="D24" s="6" t="n">
        <v>97.5</v>
      </c>
      <c r="E24" s="6" t="n">
        <v>101.5</v>
      </c>
      <c r="F24" s="7" t="n">
        <v>46.57</v>
      </c>
      <c r="G24" s="6" t="n">
        <v>80.76</v>
      </c>
      <c r="H24" s="8" t="n">
        <f aca="false">F24+G24*0.3</f>
        <v>70.798</v>
      </c>
    </row>
    <row r="25" s="2" customFormat="true" ht="21.95" hidden="false" customHeight="true" outlineLevel="0" collapsed="false">
      <c r="A25" s="6" t="n">
        <v>23</v>
      </c>
      <c r="B25" s="6" t="s">
        <v>51</v>
      </c>
      <c r="C25" s="6" t="s">
        <v>52</v>
      </c>
      <c r="D25" s="6" t="n">
        <v>111</v>
      </c>
      <c r="E25" s="6" t="n">
        <v>111.5</v>
      </c>
      <c r="F25" s="7" t="n">
        <v>51.93</v>
      </c>
      <c r="G25" s="6" t="n">
        <v>82.5</v>
      </c>
      <c r="H25" s="8" t="n">
        <f aca="false">F25+G25*0.3</f>
        <v>76.68</v>
      </c>
    </row>
    <row r="26" s="2" customFormat="true" ht="21.95" hidden="false" customHeight="true" outlineLevel="0" collapsed="false">
      <c r="A26" s="6" t="n">
        <v>24</v>
      </c>
      <c r="B26" s="6" t="s">
        <v>53</v>
      </c>
      <c r="C26" s="6" t="s">
        <v>54</v>
      </c>
      <c r="D26" s="6" t="n">
        <v>108</v>
      </c>
      <c r="E26" s="6" t="n">
        <v>103</v>
      </c>
      <c r="F26" s="7" t="n">
        <v>49.07</v>
      </c>
      <c r="G26" s="6" t="n">
        <v>77.28</v>
      </c>
      <c r="H26" s="8" t="n">
        <f aca="false">F26+G26*0.3</f>
        <v>72.254</v>
      </c>
    </row>
    <row r="27" s="2" customFormat="true" ht="21.95" hidden="false" customHeight="true" outlineLevel="0" collapsed="false">
      <c r="A27" s="6" t="n">
        <v>25</v>
      </c>
      <c r="B27" s="9" t="s">
        <v>55</v>
      </c>
      <c r="C27" s="6" t="s">
        <v>56</v>
      </c>
      <c r="D27" s="9" t="n">
        <v>100.5</v>
      </c>
      <c r="E27" s="9" t="n">
        <v>109</v>
      </c>
      <c r="F27" s="7" t="n">
        <v>49.17</v>
      </c>
      <c r="G27" s="6" t="n">
        <v>80.14</v>
      </c>
      <c r="H27" s="8" t="n">
        <f aca="false">F27+G27*0.3</f>
        <v>73.212</v>
      </c>
    </row>
    <row r="28" s="2" customFormat="true" ht="21.95" hidden="false" customHeight="true" outlineLevel="0" collapsed="false">
      <c r="A28" s="6" t="n">
        <v>26</v>
      </c>
      <c r="B28" s="9" t="s">
        <v>55</v>
      </c>
      <c r="C28" s="6" t="s">
        <v>57</v>
      </c>
      <c r="D28" s="9" t="n">
        <v>96</v>
      </c>
      <c r="E28" s="9" t="n">
        <v>102.5</v>
      </c>
      <c r="F28" s="7" t="n">
        <v>46.53</v>
      </c>
      <c r="G28" s="6" t="n">
        <v>82.02</v>
      </c>
      <c r="H28" s="8" t="n">
        <f aca="false">F28+G28*0.3</f>
        <v>71.136</v>
      </c>
    </row>
    <row r="29" s="2" customFormat="true" ht="21.95" hidden="false" customHeight="true" outlineLevel="0" collapsed="false">
      <c r="A29" s="6" t="n">
        <v>27</v>
      </c>
      <c r="B29" s="6" t="s">
        <v>58</v>
      </c>
      <c r="C29" s="6" t="s">
        <v>59</v>
      </c>
      <c r="D29" s="6" t="n">
        <v>78</v>
      </c>
      <c r="E29" s="6" t="n">
        <v>98.5</v>
      </c>
      <c r="F29" s="7" t="n">
        <v>41.87</v>
      </c>
      <c r="G29" s="6" t="n">
        <v>79.84</v>
      </c>
      <c r="H29" s="8" t="n">
        <f aca="false">F29+G29*0.3</f>
        <v>65.822</v>
      </c>
    </row>
    <row r="30" s="2" customFormat="true" ht="21.95" hidden="false" customHeight="true" outlineLevel="0" collapsed="false">
      <c r="A30" s="6" t="n">
        <v>28</v>
      </c>
      <c r="B30" s="6" t="s">
        <v>60</v>
      </c>
      <c r="C30" s="6" t="s">
        <v>61</v>
      </c>
      <c r="D30" s="6" t="n">
        <v>91.5</v>
      </c>
      <c r="E30" s="6" t="n">
        <v>109</v>
      </c>
      <c r="F30" s="7" t="n">
        <v>47.37</v>
      </c>
      <c r="G30" s="6" t="n">
        <v>80.52</v>
      </c>
      <c r="H30" s="8" t="n">
        <f aca="false">F30+G30*0.3</f>
        <v>71.526</v>
      </c>
    </row>
    <row r="31" s="2" customFormat="true" ht="21.95" hidden="false" customHeight="true" outlineLevel="0" collapsed="false">
      <c r="A31" s="6" t="n">
        <v>29</v>
      </c>
      <c r="B31" s="6" t="s">
        <v>62</v>
      </c>
      <c r="C31" s="6" t="s">
        <v>63</v>
      </c>
      <c r="D31" s="6" t="n">
        <v>103.5</v>
      </c>
      <c r="E31" s="6" t="n">
        <v>111</v>
      </c>
      <c r="F31" s="7" t="n">
        <v>50.3</v>
      </c>
      <c r="G31" s="6" t="n">
        <v>77.68</v>
      </c>
      <c r="H31" s="8" t="n">
        <f aca="false">F31+G31*0.3</f>
        <v>73.604</v>
      </c>
    </row>
    <row r="32" s="2" customFormat="true" ht="21.95" hidden="false" customHeight="true" outlineLevel="0" collapsed="false">
      <c r="A32" s="6" t="n">
        <v>30</v>
      </c>
      <c r="B32" s="6" t="s">
        <v>64</v>
      </c>
      <c r="C32" s="6" t="s">
        <v>65</v>
      </c>
      <c r="D32" s="6" t="n">
        <v>81</v>
      </c>
      <c r="E32" s="6" t="n">
        <v>110</v>
      </c>
      <c r="F32" s="7" t="n">
        <v>45.53</v>
      </c>
      <c r="G32" s="6" t="n">
        <v>79.7</v>
      </c>
      <c r="H32" s="8" t="n">
        <f aca="false">F32+G32*0.3</f>
        <v>69.44</v>
      </c>
    </row>
    <row r="33" s="2" customFormat="true" ht="21.95" hidden="false" customHeight="true" outlineLevel="0" collapsed="false">
      <c r="A33" s="6" t="n">
        <v>31</v>
      </c>
      <c r="B33" s="6" t="s">
        <v>66</v>
      </c>
      <c r="C33" s="6" t="s">
        <v>67</v>
      </c>
      <c r="D33" s="6" t="n">
        <v>87</v>
      </c>
      <c r="E33" s="6" t="n">
        <v>127.5</v>
      </c>
      <c r="F33" s="7" t="n">
        <v>51.4</v>
      </c>
      <c r="G33" s="6" t="n">
        <v>78.9</v>
      </c>
      <c r="H33" s="8" t="n">
        <f aca="false">F33+G33*0.3</f>
        <v>75.07</v>
      </c>
    </row>
    <row r="34" s="2" customFormat="true" ht="21.95" hidden="false" customHeight="true" outlineLevel="0" collapsed="false">
      <c r="A34" s="6" t="n">
        <v>32</v>
      </c>
      <c r="B34" s="6" t="s">
        <v>68</v>
      </c>
      <c r="C34" s="6" t="s">
        <v>69</v>
      </c>
      <c r="D34" s="6" t="n">
        <v>93</v>
      </c>
      <c r="E34" s="6" t="n">
        <v>106.5</v>
      </c>
      <c r="F34" s="7" t="n">
        <v>47</v>
      </c>
      <c r="G34" s="6" t="n">
        <v>76.68</v>
      </c>
      <c r="H34" s="8" t="n">
        <f aca="false">F34+G34*0.3</f>
        <v>70.004</v>
      </c>
    </row>
    <row r="35" s="2" customFormat="true" ht="21.95" hidden="false" customHeight="true" outlineLevel="0" collapsed="false">
      <c r="A35" s="6" t="n">
        <v>33</v>
      </c>
      <c r="B35" s="6" t="s">
        <v>70</v>
      </c>
      <c r="C35" s="6" t="s">
        <v>71</v>
      </c>
      <c r="D35" s="6" t="n">
        <v>91.5</v>
      </c>
      <c r="E35" s="6" t="n">
        <v>107.5</v>
      </c>
      <c r="F35" s="7" t="n">
        <v>46.97</v>
      </c>
      <c r="G35" s="6" t="n">
        <v>80.58</v>
      </c>
      <c r="H35" s="8" t="n">
        <f aca="false">F35+G35*0.3</f>
        <v>71.144</v>
      </c>
    </row>
    <row r="36" s="2" customFormat="true" ht="21.95" hidden="false" customHeight="true" outlineLevel="0" collapsed="false">
      <c r="A36" s="6" t="n">
        <v>34</v>
      </c>
      <c r="B36" s="6" t="s">
        <v>72</v>
      </c>
      <c r="C36" s="6" t="s">
        <v>73</v>
      </c>
      <c r="D36" s="6" t="n">
        <v>105</v>
      </c>
      <c r="E36" s="6" t="n">
        <v>111</v>
      </c>
      <c r="F36" s="7" t="n">
        <v>50.6</v>
      </c>
      <c r="G36" s="6" t="n">
        <v>74.3</v>
      </c>
      <c r="H36" s="8" t="n">
        <f aca="false">F36+G36*0.3</f>
        <v>72.89</v>
      </c>
    </row>
    <row r="37" s="2" customFormat="true" ht="21.95" hidden="false" customHeight="true" outlineLevel="0" collapsed="false">
      <c r="A37" s="6" t="n">
        <v>35</v>
      </c>
      <c r="B37" s="6" t="s">
        <v>74</v>
      </c>
      <c r="C37" s="6" t="s">
        <v>75</v>
      </c>
      <c r="D37" s="6" t="n">
        <v>96</v>
      </c>
      <c r="E37" s="6" t="n">
        <v>111.5</v>
      </c>
      <c r="F37" s="7" t="n">
        <v>48.93</v>
      </c>
      <c r="G37" s="6" t="n">
        <v>77.24</v>
      </c>
      <c r="H37" s="8" t="n">
        <f aca="false">F37+G37*0.3</f>
        <v>72.102</v>
      </c>
    </row>
    <row r="38" s="2" customFormat="true" ht="21.95" hidden="false" customHeight="true" outlineLevel="0" collapsed="false">
      <c r="A38" s="6" t="n">
        <v>36</v>
      </c>
      <c r="B38" s="6" t="s">
        <v>76</v>
      </c>
      <c r="C38" s="6" t="s">
        <v>77</v>
      </c>
      <c r="D38" s="6" t="n">
        <v>100.5</v>
      </c>
      <c r="E38" s="6" t="n">
        <v>117.5</v>
      </c>
      <c r="F38" s="7" t="n">
        <v>51.43</v>
      </c>
      <c r="G38" s="6" t="n">
        <v>82.46</v>
      </c>
      <c r="H38" s="8" t="n">
        <f aca="false">F38+G38*0.3</f>
        <v>76.168</v>
      </c>
    </row>
    <row r="39" s="2" customFormat="true" ht="21.95" hidden="false" customHeight="true" outlineLevel="0" collapsed="false">
      <c r="A39" s="6" t="n">
        <v>37</v>
      </c>
      <c r="B39" s="6" t="s">
        <v>78</v>
      </c>
      <c r="C39" s="6" t="s">
        <v>79</v>
      </c>
      <c r="D39" s="6" t="n">
        <v>93</v>
      </c>
      <c r="E39" s="6" t="n">
        <v>106.5</v>
      </c>
      <c r="F39" s="7" t="n">
        <v>47</v>
      </c>
      <c r="G39" s="6" t="n">
        <v>79.06</v>
      </c>
      <c r="H39" s="8" t="n">
        <f aca="false">F39+G39*0.3</f>
        <v>70.718</v>
      </c>
    </row>
    <row r="40" s="2" customFormat="true" ht="21.95" hidden="false" customHeight="true" outlineLevel="0" collapsed="false">
      <c r="A40" s="6" t="n">
        <v>38</v>
      </c>
      <c r="B40" s="6" t="s">
        <v>80</v>
      </c>
      <c r="C40" s="6" t="s">
        <v>81</v>
      </c>
      <c r="D40" s="6" t="n">
        <v>94.5</v>
      </c>
      <c r="E40" s="6" t="n">
        <v>116</v>
      </c>
      <c r="F40" s="7" t="n">
        <v>49.83</v>
      </c>
      <c r="G40" s="6" t="n">
        <v>81.88</v>
      </c>
      <c r="H40" s="8" t="n">
        <f aca="false">F40+G40*0.3</f>
        <v>74.394</v>
      </c>
    </row>
    <row r="41" s="2" customFormat="true" ht="21.95" hidden="false" customHeight="true" outlineLevel="0" collapsed="false">
      <c r="A41" s="6" t="n">
        <v>39</v>
      </c>
      <c r="B41" s="9" t="s">
        <v>82</v>
      </c>
      <c r="C41" s="6" t="s">
        <v>83</v>
      </c>
      <c r="D41" s="9" t="n">
        <v>96</v>
      </c>
      <c r="E41" s="9" t="n">
        <v>119</v>
      </c>
      <c r="F41" s="7" t="n">
        <v>50.93</v>
      </c>
      <c r="G41" s="6" t="n">
        <v>81.66</v>
      </c>
      <c r="H41" s="8" t="n">
        <f aca="false">F41+G41*0.3</f>
        <v>75.428</v>
      </c>
    </row>
    <row r="42" s="2" customFormat="true" ht="21.95" hidden="false" customHeight="true" outlineLevel="0" collapsed="false">
      <c r="A42" s="6" t="n">
        <v>40</v>
      </c>
      <c r="B42" s="9" t="s">
        <v>82</v>
      </c>
      <c r="C42" s="6" t="s">
        <v>84</v>
      </c>
      <c r="D42" s="9" t="n">
        <v>90</v>
      </c>
      <c r="E42" s="9" t="n">
        <v>122</v>
      </c>
      <c r="F42" s="7" t="n">
        <v>50.53</v>
      </c>
      <c r="G42" s="6" t="n">
        <v>82.24</v>
      </c>
      <c r="H42" s="8" t="n">
        <f aca="false">F42+G42*0.3</f>
        <v>75.202</v>
      </c>
    </row>
    <row r="43" s="2" customFormat="true" ht="21.95" hidden="false" customHeight="true" outlineLevel="0" collapsed="false">
      <c r="A43" s="6" t="n">
        <v>41</v>
      </c>
      <c r="B43" s="9" t="s">
        <v>82</v>
      </c>
      <c r="C43" s="6" t="s">
        <v>85</v>
      </c>
      <c r="D43" s="9" t="n">
        <v>100.5</v>
      </c>
      <c r="E43" s="9" t="n">
        <v>111</v>
      </c>
      <c r="F43" s="7" t="n">
        <v>49.7</v>
      </c>
      <c r="G43" s="6" t="n">
        <v>83.32</v>
      </c>
      <c r="H43" s="8" t="n">
        <f aca="false">F43+G43*0.3</f>
        <v>74.696</v>
      </c>
    </row>
    <row r="44" s="2" customFormat="true" ht="21.95" hidden="false" customHeight="true" outlineLevel="0" collapsed="false">
      <c r="A44" s="6" t="n">
        <v>42</v>
      </c>
      <c r="B44" s="9" t="s">
        <v>82</v>
      </c>
      <c r="C44" s="6" t="s">
        <v>86</v>
      </c>
      <c r="D44" s="9" t="n">
        <v>88.5</v>
      </c>
      <c r="E44" s="9" t="n">
        <v>118.5</v>
      </c>
      <c r="F44" s="7" t="n">
        <v>49.3</v>
      </c>
      <c r="G44" s="6" t="n">
        <v>80.66</v>
      </c>
      <c r="H44" s="8" t="n">
        <f aca="false">F44+G44*0.3</f>
        <v>73.498</v>
      </c>
    </row>
    <row r="45" s="2" customFormat="true" ht="21.95" hidden="false" customHeight="true" outlineLevel="0" collapsed="false">
      <c r="A45" s="6" t="n">
        <v>43</v>
      </c>
      <c r="B45" s="9" t="s">
        <v>82</v>
      </c>
      <c r="C45" s="6" t="s">
        <v>87</v>
      </c>
      <c r="D45" s="9" t="n">
        <v>84</v>
      </c>
      <c r="E45" s="9" t="n">
        <v>117</v>
      </c>
      <c r="F45" s="7" t="n">
        <v>48</v>
      </c>
      <c r="G45" s="6" t="n">
        <v>82.7</v>
      </c>
      <c r="H45" s="8" t="n">
        <f aca="false">F45+G45*0.3</f>
        <v>72.81</v>
      </c>
    </row>
    <row r="46" s="2" customFormat="true" ht="21.95" hidden="false" customHeight="true" outlineLevel="0" collapsed="false">
      <c r="A46" s="6" t="n">
        <v>44</v>
      </c>
      <c r="B46" s="9" t="s">
        <v>82</v>
      </c>
      <c r="C46" s="6" t="s">
        <v>88</v>
      </c>
      <c r="D46" s="9" t="n">
        <v>105</v>
      </c>
      <c r="E46" s="9" t="n">
        <v>106</v>
      </c>
      <c r="F46" s="7" t="n">
        <v>49.27</v>
      </c>
      <c r="G46" s="6" t="n">
        <v>78.36</v>
      </c>
      <c r="H46" s="8" t="n">
        <f aca="false">F46+G46*0.3</f>
        <v>72.778</v>
      </c>
    </row>
    <row r="47" s="2" customFormat="true" ht="21.95" hidden="false" customHeight="true" outlineLevel="0" collapsed="false">
      <c r="A47" s="6" t="n">
        <v>45</v>
      </c>
      <c r="B47" s="6" t="s">
        <v>89</v>
      </c>
      <c r="C47" s="6" t="s">
        <v>90</v>
      </c>
      <c r="D47" s="6" t="n">
        <v>85.5</v>
      </c>
      <c r="E47" s="6" t="n">
        <v>108</v>
      </c>
      <c r="F47" s="7" t="n">
        <v>45.9</v>
      </c>
      <c r="G47" s="6" t="s">
        <v>91</v>
      </c>
      <c r="H47" s="8" t="n">
        <f aca="false">F47+G47*0.3</f>
        <v>67.482</v>
      </c>
    </row>
    <row r="48" s="2" customFormat="true" ht="21.95" hidden="false" customHeight="true" outlineLevel="0" collapsed="false">
      <c r="A48" s="6" t="n">
        <v>46</v>
      </c>
      <c r="B48" s="6" t="s">
        <v>92</v>
      </c>
      <c r="C48" s="6" t="s">
        <v>93</v>
      </c>
      <c r="D48" s="6" t="n">
        <v>100.5</v>
      </c>
      <c r="E48" s="6" t="n">
        <v>112</v>
      </c>
      <c r="F48" s="7" t="n">
        <v>49.97</v>
      </c>
      <c r="G48" s="6" t="s">
        <v>94</v>
      </c>
      <c r="H48" s="8" t="n">
        <f aca="false">F48+G48*0.3</f>
        <v>71.936</v>
      </c>
    </row>
    <row r="49" s="2" customFormat="true" ht="21.95" hidden="false" customHeight="true" outlineLevel="0" collapsed="false">
      <c r="A49" s="6" t="n">
        <v>47</v>
      </c>
      <c r="B49" s="6" t="s">
        <v>95</v>
      </c>
      <c r="C49" s="6" t="s">
        <v>96</v>
      </c>
      <c r="D49" s="6" t="n">
        <v>100.5</v>
      </c>
      <c r="E49" s="6" t="n">
        <v>97</v>
      </c>
      <c r="F49" s="7" t="n">
        <v>45.97</v>
      </c>
      <c r="G49" s="6" t="s">
        <v>97</v>
      </c>
      <c r="H49" s="8" t="n">
        <f aca="false">F49+G49*0.3</f>
        <v>68.8</v>
      </c>
    </row>
    <row r="50" s="2" customFormat="true" ht="21.95" hidden="false" customHeight="true" outlineLevel="0" collapsed="false">
      <c r="A50" s="6" t="n">
        <v>48</v>
      </c>
      <c r="B50" s="6" t="s">
        <v>98</v>
      </c>
      <c r="C50" s="6" t="s">
        <v>99</v>
      </c>
      <c r="D50" s="6" t="n">
        <v>106.5</v>
      </c>
      <c r="E50" s="6" t="n">
        <v>102.5</v>
      </c>
      <c r="F50" s="7" t="n">
        <v>48.63</v>
      </c>
      <c r="G50" s="6" t="s">
        <v>100</v>
      </c>
      <c r="H50" s="8" t="n">
        <f aca="false">F50+G50*0.3</f>
        <v>72.75</v>
      </c>
    </row>
    <row r="51" s="2" customFormat="true" ht="21.95" hidden="false" customHeight="true" outlineLevel="0" collapsed="false">
      <c r="A51" s="6" t="n">
        <v>49</v>
      </c>
      <c r="B51" s="6" t="s">
        <v>101</v>
      </c>
      <c r="C51" s="6" t="s">
        <v>102</v>
      </c>
      <c r="D51" s="6" t="n">
        <v>90</v>
      </c>
      <c r="E51" s="6" t="n">
        <v>99</v>
      </c>
      <c r="F51" s="7" t="n">
        <v>44.4</v>
      </c>
      <c r="G51" s="6" t="n">
        <v>78</v>
      </c>
      <c r="H51" s="8" t="n">
        <f aca="false">F51+G51*0.3</f>
        <v>67.8</v>
      </c>
    </row>
    <row r="52" s="2" customFormat="true" ht="21.95" hidden="false" customHeight="true" outlineLevel="0" collapsed="false">
      <c r="A52" s="6" t="n">
        <v>50</v>
      </c>
      <c r="B52" s="6" t="s">
        <v>103</v>
      </c>
      <c r="C52" s="6" t="s">
        <v>104</v>
      </c>
      <c r="D52" s="6" t="n">
        <v>90</v>
      </c>
      <c r="E52" s="6" t="n">
        <v>110.5</v>
      </c>
      <c r="F52" s="7" t="n">
        <v>47.47</v>
      </c>
      <c r="G52" s="6" t="n">
        <v>75.82</v>
      </c>
      <c r="H52" s="8" t="n">
        <f aca="false">F52+G52*0.3</f>
        <v>70.216</v>
      </c>
    </row>
    <row r="53" s="2" customFormat="true" ht="21.95" hidden="false" customHeight="true" outlineLevel="0" collapsed="false">
      <c r="A53" s="6" t="n">
        <v>51</v>
      </c>
      <c r="B53" s="6" t="s">
        <v>105</v>
      </c>
      <c r="C53" s="6" t="s">
        <v>106</v>
      </c>
      <c r="D53" s="6" t="n">
        <v>100.5</v>
      </c>
      <c r="E53" s="6" t="n">
        <v>112.5</v>
      </c>
      <c r="F53" s="7" t="n">
        <v>50.1</v>
      </c>
      <c r="G53" s="6" t="n">
        <v>83.22</v>
      </c>
      <c r="H53" s="8" t="n">
        <f aca="false">F53+G53*0.3</f>
        <v>75.066</v>
      </c>
    </row>
    <row r="54" s="2" customFormat="true" ht="21.95" hidden="false" customHeight="true" outlineLevel="0" collapsed="false">
      <c r="A54" s="6" t="n">
        <v>52</v>
      </c>
      <c r="B54" s="6" t="s">
        <v>107</v>
      </c>
      <c r="C54" s="6" t="s">
        <v>108</v>
      </c>
      <c r="D54" s="6" t="n">
        <v>99</v>
      </c>
      <c r="E54" s="6" t="n">
        <v>100</v>
      </c>
      <c r="F54" s="7" t="n">
        <v>46.47</v>
      </c>
      <c r="G54" s="6" t="n">
        <v>77.1</v>
      </c>
      <c r="H54" s="8" t="n">
        <f aca="false">F54+G54*0.3</f>
        <v>69.6</v>
      </c>
    </row>
    <row r="55" s="2" customFormat="true" ht="21.95" hidden="false" customHeight="true" outlineLevel="0" collapsed="false">
      <c r="A55" s="6" t="n">
        <v>53</v>
      </c>
      <c r="B55" s="6" t="s">
        <v>109</v>
      </c>
      <c r="C55" s="6" t="s">
        <v>110</v>
      </c>
      <c r="D55" s="6" t="n">
        <v>97.5</v>
      </c>
      <c r="E55" s="6" t="n">
        <v>95.5</v>
      </c>
      <c r="F55" s="7" t="n">
        <v>44.97</v>
      </c>
      <c r="G55" s="6" t="n">
        <v>75.68</v>
      </c>
      <c r="H55" s="8" t="n">
        <f aca="false">F55+G55*0.3</f>
        <v>67.674</v>
      </c>
    </row>
    <row r="56" s="2" customFormat="true" ht="21.95" hidden="false" customHeight="true" outlineLevel="0" collapsed="false">
      <c r="A56" s="6" t="n">
        <v>54</v>
      </c>
      <c r="B56" s="9" t="s">
        <v>111</v>
      </c>
      <c r="C56" s="6" t="s">
        <v>112</v>
      </c>
      <c r="D56" s="9" t="n">
        <v>87</v>
      </c>
      <c r="E56" s="9" t="n">
        <v>95.5</v>
      </c>
      <c r="F56" s="7" t="n">
        <v>42.87</v>
      </c>
      <c r="G56" s="6" t="n">
        <v>81.68</v>
      </c>
      <c r="H56" s="8" t="n">
        <f aca="false">F56+G56*0.3</f>
        <v>67.374</v>
      </c>
    </row>
    <row r="57" s="2" customFormat="true" ht="21.95" hidden="false" customHeight="true" outlineLevel="0" collapsed="false">
      <c r="A57" s="6" t="n">
        <v>55</v>
      </c>
      <c r="B57" s="9" t="s">
        <v>111</v>
      </c>
      <c r="C57" s="6" t="s">
        <v>113</v>
      </c>
      <c r="D57" s="9" t="n">
        <v>73.5</v>
      </c>
      <c r="E57" s="9" t="n">
        <v>109</v>
      </c>
      <c r="F57" s="7" t="n">
        <v>43.77</v>
      </c>
      <c r="G57" s="6" t="n">
        <v>77.7</v>
      </c>
      <c r="H57" s="8" t="n">
        <f aca="false">F57+G57*0.3</f>
        <v>67.08</v>
      </c>
    </row>
    <row r="58" customFormat="false" ht="21.95" hidden="false" customHeight="true" outlineLevel="0" collapsed="false">
      <c r="A58" s="6" t="n">
        <v>56</v>
      </c>
      <c r="B58" s="9" t="s">
        <v>114</v>
      </c>
      <c r="C58" s="6" t="s">
        <v>115</v>
      </c>
      <c r="D58" s="9" t="n">
        <v>120</v>
      </c>
      <c r="E58" s="9" t="n">
        <v>101.5</v>
      </c>
      <c r="F58" s="7" t="n">
        <v>51.07</v>
      </c>
      <c r="G58" s="6" t="n">
        <v>73.3</v>
      </c>
      <c r="H58" s="8" t="n">
        <f aca="false">F58+G58*0.3</f>
        <v>73.06</v>
      </c>
    </row>
    <row r="59" customFormat="false" ht="21.95" hidden="false" customHeight="true" outlineLevel="0" collapsed="false">
      <c r="A59" s="6" t="n">
        <v>57</v>
      </c>
      <c r="B59" s="9" t="s">
        <v>114</v>
      </c>
      <c r="C59" s="6" t="s">
        <v>116</v>
      </c>
      <c r="D59" s="9" t="n">
        <v>106.5</v>
      </c>
      <c r="E59" s="9" t="n">
        <v>101</v>
      </c>
      <c r="F59" s="7" t="n">
        <v>48.23</v>
      </c>
      <c r="G59" s="6" t="n">
        <v>75.7</v>
      </c>
      <c r="H59" s="8" t="n">
        <f aca="false">F59+G59*0.3</f>
        <v>70.94</v>
      </c>
    </row>
    <row r="60" customFormat="false" ht="21.95" hidden="false" customHeight="true" outlineLevel="0" collapsed="false">
      <c r="A60" s="6" t="n">
        <v>58</v>
      </c>
      <c r="B60" s="9" t="s">
        <v>117</v>
      </c>
      <c r="C60" s="6" t="s">
        <v>118</v>
      </c>
      <c r="D60" s="9" t="n">
        <v>84</v>
      </c>
      <c r="E60" s="9" t="n">
        <v>127.5</v>
      </c>
      <c r="F60" s="10" t="n">
        <v>50.8</v>
      </c>
      <c r="G60" s="6" t="n">
        <v>78.58</v>
      </c>
      <c r="H60" s="8" t="n">
        <f aca="false">F60+G60*0.3</f>
        <v>74.374</v>
      </c>
    </row>
    <row r="61" customFormat="false" ht="21.95" hidden="false" customHeight="true" outlineLevel="0" collapsed="false">
      <c r="A61" s="6" t="n">
        <v>59</v>
      </c>
      <c r="B61" s="9" t="s">
        <v>119</v>
      </c>
      <c r="C61" s="6" t="s">
        <v>120</v>
      </c>
      <c r="D61" s="9" t="n">
        <v>103.5</v>
      </c>
      <c r="E61" s="9" t="n">
        <v>118.5</v>
      </c>
      <c r="F61" s="10" t="n">
        <v>52.3</v>
      </c>
      <c r="G61" s="6" t="n">
        <v>72.14</v>
      </c>
      <c r="H61" s="8" t="n">
        <f aca="false">F61+G61*0.3</f>
        <v>73.942</v>
      </c>
    </row>
    <row r="62" customFormat="false" ht="21.95" hidden="false" customHeight="true" outlineLevel="0" collapsed="false">
      <c r="A62" s="6" t="n">
        <v>60</v>
      </c>
      <c r="B62" s="9" t="s">
        <v>121</v>
      </c>
      <c r="C62" s="6" t="s">
        <v>122</v>
      </c>
      <c r="D62" s="9" t="n">
        <v>85.5</v>
      </c>
      <c r="E62" s="9" t="n">
        <v>105.5</v>
      </c>
      <c r="F62" s="10" t="n">
        <v>45.23</v>
      </c>
      <c r="G62" s="6" t="n">
        <v>75.56</v>
      </c>
      <c r="H62" s="8" t="n">
        <f aca="false">F62+G62*0.3</f>
        <v>67.898</v>
      </c>
    </row>
    <row r="63" customFormat="false" ht="21.95" hidden="false" customHeight="true" outlineLevel="0" collapsed="false">
      <c r="A63" s="6" t="n">
        <v>61</v>
      </c>
      <c r="B63" s="9" t="s">
        <v>123</v>
      </c>
      <c r="C63" s="6" t="s">
        <v>124</v>
      </c>
      <c r="D63" s="9" t="n">
        <v>90</v>
      </c>
      <c r="E63" s="9" t="n">
        <v>101.5</v>
      </c>
      <c r="F63" s="10" t="n">
        <v>45.07</v>
      </c>
      <c r="G63" s="6" t="n">
        <v>80.84</v>
      </c>
      <c r="H63" s="8" t="n">
        <f aca="false">F63+G63*0.3</f>
        <v>69.322</v>
      </c>
    </row>
    <row r="64" customFormat="false" ht="21.95" hidden="false" customHeight="true" outlineLevel="0" collapsed="false">
      <c r="A64" s="6" t="n">
        <v>62</v>
      </c>
      <c r="B64" s="9" t="s">
        <v>123</v>
      </c>
      <c r="C64" s="6" t="s">
        <v>125</v>
      </c>
      <c r="D64" s="9" t="n">
        <v>79.5</v>
      </c>
      <c r="E64" s="9" t="n">
        <v>102.5</v>
      </c>
      <c r="F64" s="10" t="n">
        <v>43.23</v>
      </c>
      <c r="G64" s="6" t="n">
        <v>73.22</v>
      </c>
      <c r="H64" s="8" t="n">
        <f aca="false">F64+G64*0.3</f>
        <v>65.196</v>
      </c>
    </row>
    <row r="65" customFormat="false" ht="21.95" hidden="false" customHeight="true" outlineLevel="0" collapsed="false">
      <c r="A65" s="6" t="n">
        <v>63</v>
      </c>
      <c r="B65" s="9" t="s">
        <v>126</v>
      </c>
      <c r="C65" s="6" t="s">
        <v>127</v>
      </c>
      <c r="D65" s="9" t="n">
        <v>87</v>
      </c>
      <c r="E65" s="9" t="n">
        <v>101</v>
      </c>
      <c r="F65" s="10" t="n">
        <v>44.33</v>
      </c>
      <c r="G65" s="6" t="n">
        <v>80.1</v>
      </c>
      <c r="H65" s="8" t="n">
        <f aca="false">F65+G65*0.3</f>
        <v>68.36</v>
      </c>
    </row>
    <row r="66" customFormat="false" ht="21.95" hidden="false" customHeight="true" outlineLevel="0" collapsed="false">
      <c r="A66" s="6" t="n">
        <v>64</v>
      </c>
      <c r="B66" s="9" t="s">
        <v>128</v>
      </c>
      <c r="C66" s="6" t="s">
        <v>129</v>
      </c>
      <c r="D66" s="9" t="n">
        <v>81</v>
      </c>
      <c r="E66" s="9" t="n">
        <v>100.5</v>
      </c>
      <c r="F66" s="10" t="n">
        <v>43</v>
      </c>
      <c r="G66" s="6" t="n">
        <v>80.32</v>
      </c>
      <c r="H66" s="8" t="n">
        <f aca="false">F66+G66*0.3</f>
        <v>67.096</v>
      </c>
    </row>
    <row r="67" customFormat="false" ht="21.95" hidden="false" customHeight="true" outlineLevel="0" collapsed="false">
      <c r="A67" s="6" t="n">
        <v>65</v>
      </c>
      <c r="B67" s="9" t="s">
        <v>128</v>
      </c>
      <c r="C67" s="6" t="s">
        <v>130</v>
      </c>
      <c r="D67" s="9" t="n">
        <v>88.5</v>
      </c>
      <c r="E67" s="9" t="n">
        <v>87</v>
      </c>
      <c r="F67" s="10" t="n">
        <v>40.9</v>
      </c>
      <c r="G67" s="6" t="n">
        <v>74.12</v>
      </c>
      <c r="H67" s="8" t="n">
        <f aca="false">F67+G67*0.3</f>
        <v>63.136</v>
      </c>
    </row>
    <row r="68" customFormat="false" ht="21.95" hidden="false" customHeight="true" outlineLevel="0" collapsed="false">
      <c r="A68" s="6" t="n">
        <v>66</v>
      </c>
      <c r="B68" s="9" t="s">
        <v>131</v>
      </c>
      <c r="C68" s="6" t="s">
        <v>132</v>
      </c>
      <c r="D68" s="9" t="n">
        <v>106.5</v>
      </c>
      <c r="E68" s="9" t="n">
        <v>94.5</v>
      </c>
      <c r="F68" s="10" t="n">
        <v>46.5</v>
      </c>
      <c r="G68" s="6" t="n">
        <v>79.82</v>
      </c>
      <c r="H68" s="8" t="n">
        <f aca="false">F68+G68*0.3</f>
        <v>70.446</v>
      </c>
    </row>
    <row r="69" customFormat="false" ht="21.95" hidden="false" customHeight="true" outlineLevel="0" collapsed="false">
      <c r="A69" s="6" t="n">
        <v>67</v>
      </c>
      <c r="B69" s="9" t="s">
        <v>133</v>
      </c>
      <c r="C69" s="6" t="s">
        <v>134</v>
      </c>
      <c r="D69" s="9" t="n">
        <v>102</v>
      </c>
      <c r="E69" s="9" t="n">
        <v>103</v>
      </c>
      <c r="F69" s="10" t="n">
        <v>47.87</v>
      </c>
      <c r="G69" s="6" t="n">
        <v>77.74</v>
      </c>
      <c r="H69" s="8" t="n">
        <f aca="false">F69+G69*0.3</f>
        <v>71.192</v>
      </c>
    </row>
    <row r="70" customFormat="false" ht="21.95" hidden="false" customHeight="true" outlineLevel="0" collapsed="false">
      <c r="A70" s="6" t="n">
        <v>68</v>
      </c>
      <c r="B70" s="9" t="s">
        <v>135</v>
      </c>
      <c r="C70" s="6" t="s">
        <v>136</v>
      </c>
      <c r="D70" s="9" t="n">
        <v>96</v>
      </c>
      <c r="E70" s="9" t="n">
        <v>118</v>
      </c>
      <c r="F70" s="10" t="n">
        <v>50.67</v>
      </c>
      <c r="G70" s="6" t="n">
        <v>73.76</v>
      </c>
      <c r="H70" s="8" t="n">
        <f aca="false">F70+G70*0.3</f>
        <v>72.798</v>
      </c>
    </row>
    <row r="71" customFormat="false" ht="21.95" hidden="false" customHeight="true" outlineLevel="0" collapsed="false">
      <c r="A71" s="6" t="n">
        <v>69</v>
      </c>
      <c r="B71" s="9" t="s">
        <v>137</v>
      </c>
      <c r="C71" s="6" t="s">
        <v>138</v>
      </c>
      <c r="D71" s="9" t="n">
        <v>109.5</v>
      </c>
      <c r="E71" s="9" t="n">
        <v>105</v>
      </c>
      <c r="F71" s="10" t="n">
        <v>49.9</v>
      </c>
      <c r="G71" s="6" t="n">
        <v>76.82</v>
      </c>
      <c r="H71" s="8" t="n">
        <f aca="false">F71+G71*0.3</f>
        <v>72.946</v>
      </c>
    </row>
    <row r="72" customFormat="false" ht="21.95" hidden="false" customHeight="true" outlineLevel="0" collapsed="false">
      <c r="A72" s="6" t="n">
        <v>70</v>
      </c>
      <c r="B72" s="9" t="s">
        <v>139</v>
      </c>
      <c r="C72" s="6" t="s">
        <v>140</v>
      </c>
      <c r="D72" s="9" t="n">
        <v>90</v>
      </c>
      <c r="E72" s="9" t="n">
        <v>110</v>
      </c>
      <c r="F72" s="10" t="n">
        <v>47.33</v>
      </c>
      <c r="G72" s="6" t="n">
        <v>81.24</v>
      </c>
      <c r="H72" s="8" t="n">
        <f aca="false">F72+G72*0.3</f>
        <v>71.702</v>
      </c>
    </row>
    <row r="73" customFormat="false" ht="21.95" hidden="false" customHeight="true" outlineLevel="0" collapsed="false">
      <c r="A73" s="6" t="n">
        <v>71</v>
      </c>
      <c r="B73" s="9" t="s">
        <v>141</v>
      </c>
      <c r="C73" s="6" t="s">
        <v>142</v>
      </c>
      <c r="D73" s="9" t="n">
        <v>97.5</v>
      </c>
      <c r="E73" s="9" t="n">
        <v>99</v>
      </c>
      <c r="F73" s="10" t="n">
        <v>45.9</v>
      </c>
      <c r="G73" s="6" t="n">
        <v>78.62</v>
      </c>
      <c r="H73" s="8" t="n">
        <f aca="false">F73+G73*0.3</f>
        <v>69.486</v>
      </c>
    </row>
    <row r="74" customFormat="false" ht="21.95" hidden="false" customHeight="true" outlineLevel="0" collapsed="false">
      <c r="A74" s="6" t="n">
        <v>72</v>
      </c>
      <c r="B74" s="9" t="s">
        <v>143</v>
      </c>
      <c r="C74" s="6" t="s">
        <v>144</v>
      </c>
      <c r="D74" s="9" t="n">
        <v>78</v>
      </c>
      <c r="E74" s="9" t="n">
        <v>84.5</v>
      </c>
      <c r="F74" s="10" t="n">
        <v>38.13</v>
      </c>
      <c r="G74" s="6" t="n">
        <v>78.2</v>
      </c>
      <c r="H74" s="8" t="n">
        <f aca="false">F74+G74*0.3</f>
        <v>61.59</v>
      </c>
    </row>
    <row r="75" customFormat="false" ht="21.95" hidden="false" customHeight="true" outlineLevel="0" collapsed="false">
      <c r="A75" s="6" t="n">
        <v>73</v>
      </c>
      <c r="B75" s="9" t="s">
        <v>145</v>
      </c>
      <c r="C75" s="6" t="s">
        <v>146</v>
      </c>
      <c r="D75" s="9" t="n">
        <v>97.5</v>
      </c>
      <c r="E75" s="9" t="n">
        <v>111</v>
      </c>
      <c r="F75" s="10" t="n">
        <v>49.1</v>
      </c>
      <c r="G75" s="6" t="n">
        <v>82.84</v>
      </c>
      <c r="H75" s="8" t="n">
        <f aca="false">F75+G75*0.3</f>
        <v>73.952</v>
      </c>
    </row>
    <row r="76" customFormat="false" ht="21.95" hidden="false" customHeight="true" outlineLevel="0" collapsed="false">
      <c r="A76" s="6" t="n">
        <v>74</v>
      </c>
      <c r="B76" s="9" t="s">
        <v>145</v>
      </c>
      <c r="C76" s="6" t="s">
        <v>147</v>
      </c>
      <c r="D76" s="9" t="n">
        <v>102</v>
      </c>
      <c r="E76" s="9" t="n">
        <v>106</v>
      </c>
      <c r="F76" s="10" t="n">
        <v>48.67</v>
      </c>
      <c r="G76" s="6" t="n">
        <v>81.62</v>
      </c>
      <c r="H76" s="8" t="n">
        <f aca="false">F76+G76*0.3</f>
        <v>73.156</v>
      </c>
    </row>
    <row r="77" customFormat="false" ht="21.95" hidden="false" customHeight="true" outlineLevel="0" collapsed="false">
      <c r="A77" s="6" t="n">
        <v>75</v>
      </c>
      <c r="B77" s="9" t="s">
        <v>148</v>
      </c>
      <c r="C77" s="6" t="s">
        <v>149</v>
      </c>
      <c r="D77" s="9" t="n">
        <v>112.5</v>
      </c>
      <c r="E77" s="9" t="n">
        <v>110</v>
      </c>
      <c r="F77" s="10" t="n">
        <v>51.83</v>
      </c>
      <c r="G77" s="6" t="n">
        <v>82.66</v>
      </c>
      <c r="H77" s="8" t="n">
        <f aca="false">F77+G77*0.3</f>
        <v>76.628</v>
      </c>
    </row>
    <row r="78" customFormat="false" ht="21.95" hidden="false" customHeight="true" outlineLevel="0" collapsed="false">
      <c r="A78" s="6" t="n">
        <v>76</v>
      </c>
      <c r="B78" s="9" t="s">
        <v>150</v>
      </c>
      <c r="C78" s="6" t="s">
        <v>151</v>
      </c>
      <c r="D78" s="9" t="n">
        <v>108</v>
      </c>
      <c r="E78" s="9" t="n">
        <v>106.5</v>
      </c>
      <c r="F78" s="10" t="n">
        <v>50</v>
      </c>
      <c r="G78" s="6" t="n">
        <v>83.72</v>
      </c>
      <c r="H78" s="8" t="n">
        <f aca="false">F78+G78*0.3</f>
        <v>75.116</v>
      </c>
    </row>
    <row r="79" customFormat="false" ht="21.95" hidden="false" customHeight="true" outlineLevel="0" collapsed="false">
      <c r="A79" s="6" t="n">
        <v>77</v>
      </c>
      <c r="B79" s="9" t="s">
        <v>152</v>
      </c>
      <c r="C79" s="6" t="s">
        <v>153</v>
      </c>
      <c r="D79" s="9" t="n">
        <v>89</v>
      </c>
      <c r="E79" s="9" t="n">
        <v>121.5</v>
      </c>
      <c r="F79" s="10" t="n">
        <v>50.2</v>
      </c>
      <c r="G79" s="6" t="n">
        <v>81.9</v>
      </c>
      <c r="H79" s="8" t="n">
        <f aca="false">F79+G79*0.3</f>
        <v>74.77</v>
      </c>
    </row>
    <row r="80" customFormat="false" ht="21.95" hidden="false" customHeight="true" outlineLevel="0" collapsed="false">
      <c r="A80" s="6" t="n">
        <v>78</v>
      </c>
      <c r="B80" s="9" t="s">
        <v>154</v>
      </c>
      <c r="C80" s="6" t="s">
        <v>155</v>
      </c>
      <c r="D80" s="9" t="n">
        <v>96</v>
      </c>
      <c r="E80" s="9" t="n">
        <v>110.5</v>
      </c>
      <c r="F80" s="10" t="n">
        <v>48.67</v>
      </c>
      <c r="G80" s="6" t="n">
        <v>82.34</v>
      </c>
      <c r="H80" s="8" t="n">
        <f aca="false">F80+G80*0.3</f>
        <v>73.372</v>
      </c>
    </row>
    <row r="81" customFormat="false" ht="21.95" hidden="false" customHeight="true" outlineLevel="0" collapsed="false">
      <c r="A81" s="6" t="n">
        <v>79</v>
      </c>
      <c r="B81" s="9" t="s">
        <v>156</v>
      </c>
      <c r="C81" s="6" t="s">
        <v>157</v>
      </c>
      <c r="D81" s="9" t="n">
        <v>96</v>
      </c>
      <c r="E81" s="9" t="n">
        <v>110</v>
      </c>
      <c r="F81" s="10" t="n">
        <v>48.53</v>
      </c>
      <c r="G81" s="6" t="n">
        <v>77.86</v>
      </c>
      <c r="H81" s="8" t="n">
        <f aca="false">F81+G81*0.3</f>
        <v>71.888</v>
      </c>
    </row>
    <row r="82" customFormat="false" ht="21.95" hidden="false" customHeight="true" outlineLevel="0" collapsed="false">
      <c r="A82" s="6" t="n">
        <v>80</v>
      </c>
      <c r="B82" s="9" t="s">
        <v>158</v>
      </c>
      <c r="C82" s="6" t="s">
        <v>159</v>
      </c>
      <c r="D82" s="9" t="n">
        <v>96</v>
      </c>
      <c r="E82" s="9" t="n">
        <v>106</v>
      </c>
      <c r="F82" s="10" t="n">
        <v>47.47</v>
      </c>
      <c r="G82" s="6" t="n">
        <v>83.1</v>
      </c>
      <c r="H82" s="8" t="n">
        <f aca="false">F82+G82*0.3</f>
        <v>72.4</v>
      </c>
    </row>
    <row r="83" customFormat="false" ht="21.95" hidden="false" customHeight="true" outlineLevel="0" collapsed="false">
      <c r="A83" s="6" t="n">
        <v>81</v>
      </c>
      <c r="B83" s="9" t="s">
        <v>160</v>
      </c>
      <c r="C83" s="6" t="s">
        <v>161</v>
      </c>
      <c r="D83" s="9" t="n">
        <v>102</v>
      </c>
      <c r="E83" s="9" t="n">
        <v>104.5</v>
      </c>
      <c r="F83" s="10" t="n">
        <v>48.27</v>
      </c>
      <c r="G83" s="6" t="n">
        <v>79.1</v>
      </c>
      <c r="H83" s="8" t="n">
        <f aca="false">F83+G83*0.3</f>
        <v>72</v>
      </c>
    </row>
    <row r="84" customFormat="false" ht="21.95" hidden="false" customHeight="true" outlineLevel="0" collapsed="false">
      <c r="A84" s="6" t="n">
        <v>82</v>
      </c>
      <c r="B84" s="9" t="s">
        <v>162</v>
      </c>
      <c r="C84" s="6" t="s">
        <v>163</v>
      </c>
      <c r="D84" s="9" t="n">
        <v>103.5</v>
      </c>
      <c r="E84" s="9" t="n">
        <v>93.5</v>
      </c>
      <c r="F84" s="10" t="n">
        <v>45.63</v>
      </c>
      <c r="G84" s="6" t="n">
        <v>76.3</v>
      </c>
      <c r="H84" s="8" t="n">
        <f aca="false">F84+G84*0.3</f>
        <v>68.52</v>
      </c>
    </row>
    <row r="85" customFormat="false" ht="21.95" hidden="false" customHeight="true" outlineLevel="0" collapsed="false">
      <c r="A85" s="6" t="n">
        <v>83</v>
      </c>
      <c r="B85" s="9" t="s">
        <v>164</v>
      </c>
      <c r="C85" s="6" t="s">
        <v>165</v>
      </c>
      <c r="D85" s="9" t="n">
        <v>114</v>
      </c>
      <c r="E85" s="9" t="n">
        <v>115.5</v>
      </c>
      <c r="F85" s="10" t="n">
        <v>53.6</v>
      </c>
      <c r="G85" s="6" t="n">
        <v>82.64</v>
      </c>
      <c r="H85" s="8" t="n">
        <f aca="false">F85+G85*0.3</f>
        <v>78.392</v>
      </c>
    </row>
    <row r="86" customFormat="false" ht="21.95" hidden="false" customHeight="true" outlineLevel="0" collapsed="false">
      <c r="A86" s="6" t="n">
        <v>84</v>
      </c>
      <c r="B86" s="9" t="s">
        <v>166</v>
      </c>
      <c r="C86" s="6" t="s">
        <v>167</v>
      </c>
      <c r="D86" s="9" t="n">
        <v>100.5</v>
      </c>
      <c r="E86" s="9" t="n">
        <v>104</v>
      </c>
      <c r="F86" s="10" t="n">
        <v>47.83</v>
      </c>
      <c r="G86" s="6" t="n">
        <v>77.02</v>
      </c>
      <c r="H86" s="8" t="n">
        <f aca="false">F86+G86*0.3</f>
        <v>70.936</v>
      </c>
    </row>
    <row r="87" customFormat="false" ht="21.95" hidden="false" customHeight="true" outlineLevel="0" collapsed="false">
      <c r="A87" s="6" t="n">
        <v>85</v>
      </c>
      <c r="B87" s="9" t="s">
        <v>168</v>
      </c>
      <c r="C87" s="6" t="s">
        <v>169</v>
      </c>
      <c r="D87" s="9" t="n">
        <v>117</v>
      </c>
      <c r="E87" s="9" t="n">
        <v>106.5</v>
      </c>
      <c r="F87" s="10" t="n">
        <v>51.8</v>
      </c>
      <c r="G87" s="6" t="n">
        <v>80.84</v>
      </c>
      <c r="H87" s="8" t="n">
        <f aca="false">F87+G87*0.3</f>
        <v>76.052</v>
      </c>
    </row>
    <row r="88" customFormat="false" ht="21.95" hidden="false" customHeight="true" outlineLevel="0" collapsed="false">
      <c r="A88" s="6" t="n">
        <v>86</v>
      </c>
      <c r="B88" s="9" t="s">
        <v>170</v>
      </c>
      <c r="C88" s="6" t="s">
        <v>171</v>
      </c>
      <c r="D88" s="9" t="n">
        <v>102</v>
      </c>
      <c r="E88" s="9" t="n">
        <v>120.5</v>
      </c>
      <c r="F88" s="10" t="n">
        <v>52.53</v>
      </c>
      <c r="G88" s="6" t="n">
        <v>79.24</v>
      </c>
      <c r="H88" s="8" t="n">
        <f aca="false">F88+G88*0.3</f>
        <v>76.302</v>
      </c>
    </row>
    <row r="89" customFormat="false" ht="21.95" hidden="false" customHeight="true" outlineLevel="0" collapsed="false">
      <c r="A89" s="6" t="n">
        <v>87</v>
      </c>
      <c r="B89" s="9" t="s">
        <v>170</v>
      </c>
      <c r="C89" s="6" t="s">
        <v>172</v>
      </c>
      <c r="D89" s="9" t="n">
        <v>108</v>
      </c>
      <c r="E89" s="9" t="n">
        <v>105</v>
      </c>
      <c r="F89" s="10" t="n">
        <v>49.6</v>
      </c>
      <c r="G89" s="6" t="n">
        <v>82.2</v>
      </c>
      <c r="H89" s="8" t="n">
        <f aca="false">F89+G89*0.3</f>
        <v>74.26</v>
      </c>
    </row>
    <row r="90" customFormat="false" ht="21.95" hidden="false" customHeight="true" outlineLevel="0" collapsed="false">
      <c r="A90" s="6" t="n">
        <v>88</v>
      </c>
      <c r="B90" s="9" t="s">
        <v>173</v>
      </c>
      <c r="C90" s="6" t="s">
        <v>174</v>
      </c>
      <c r="D90" s="9" t="n">
        <v>90</v>
      </c>
      <c r="E90" s="9" t="n">
        <v>120.5</v>
      </c>
      <c r="F90" s="10" t="n">
        <v>50.13</v>
      </c>
      <c r="G90" s="6" t="n">
        <v>78.1</v>
      </c>
      <c r="H90" s="8" t="n">
        <f aca="false">F90+G90*0.3</f>
        <v>73.56</v>
      </c>
    </row>
    <row r="91" customFormat="false" ht="21.95" hidden="false" customHeight="true" outlineLevel="0" collapsed="false">
      <c r="A91" s="6" t="n">
        <v>89</v>
      </c>
      <c r="B91" s="9" t="s">
        <v>175</v>
      </c>
      <c r="C91" s="6" t="s">
        <v>176</v>
      </c>
      <c r="D91" s="9" t="n">
        <v>100.5</v>
      </c>
      <c r="E91" s="9" t="n">
        <v>109</v>
      </c>
      <c r="F91" s="10" t="n">
        <v>49.17</v>
      </c>
      <c r="G91" s="6" t="n">
        <v>80.14</v>
      </c>
      <c r="H91" s="8" t="n">
        <f aca="false">F91+G91*0.3</f>
        <v>73.212</v>
      </c>
    </row>
    <row r="92" customFormat="false" ht="21.95" hidden="false" customHeight="true" outlineLevel="0" collapsed="false">
      <c r="A92" s="6" t="n">
        <v>90</v>
      </c>
      <c r="B92" s="9" t="s">
        <v>177</v>
      </c>
      <c r="C92" s="6" t="s">
        <v>178</v>
      </c>
      <c r="D92" s="9" t="n">
        <v>99</v>
      </c>
      <c r="E92" s="9" t="n">
        <v>112</v>
      </c>
      <c r="F92" s="10" t="n">
        <v>49.67</v>
      </c>
      <c r="G92" s="6" t="n">
        <v>74.46</v>
      </c>
      <c r="H92" s="8" t="n">
        <f aca="false">F92+G92*0.3</f>
        <v>72.008</v>
      </c>
    </row>
    <row r="93" customFormat="false" ht="21.95" hidden="false" customHeight="true" outlineLevel="0" collapsed="false">
      <c r="A93" s="6" t="n">
        <v>91</v>
      </c>
      <c r="B93" s="9" t="s">
        <v>179</v>
      </c>
      <c r="C93" s="6" t="s">
        <v>180</v>
      </c>
      <c r="D93" s="9" t="n">
        <v>88.5</v>
      </c>
      <c r="E93" s="9" t="n">
        <v>107</v>
      </c>
      <c r="F93" s="10" t="n">
        <v>46.23</v>
      </c>
      <c r="G93" s="6" t="n">
        <v>79.74</v>
      </c>
      <c r="H93" s="8" t="n">
        <f aca="false">F93+G93*0.3</f>
        <v>70.152</v>
      </c>
    </row>
    <row r="94" customFormat="false" ht="21.95" hidden="false" customHeight="true" outlineLevel="0" collapsed="false">
      <c r="A94" s="6" t="n">
        <v>92</v>
      </c>
      <c r="B94" s="9" t="s">
        <v>181</v>
      </c>
      <c r="C94" s="6" t="s">
        <v>182</v>
      </c>
      <c r="D94" s="9" t="n">
        <v>91.5</v>
      </c>
      <c r="E94" s="9" t="n">
        <v>119.5</v>
      </c>
      <c r="F94" s="10" t="n">
        <v>50.17</v>
      </c>
      <c r="G94" s="6" t="n">
        <v>80.72</v>
      </c>
      <c r="H94" s="8" t="n">
        <f aca="false">F94+G94*0.3</f>
        <v>74.386</v>
      </c>
    </row>
    <row r="95" customFormat="false" ht="21.95" hidden="false" customHeight="true" outlineLevel="0" collapsed="false">
      <c r="A95" s="6" t="n">
        <v>93</v>
      </c>
      <c r="B95" s="9" t="s">
        <v>183</v>
      </c>
      <c r="C95" s="6" t="s">
        <v>184</v>
      </c>
      <c r="D95" s="9" t="n">
        <v>99</v>
      </c>
      <c r="E95" s="9" t="n">
        <v>107</v>
      </c>
      <c r="F95" s="10" t="n">
        <v>48.33</v>
      </c>
      <c r="G95" s="6" t="n">
        <v>78.94</v>
      </c>
      <c r="H95" s="8" t="n">
        <f aca="false">F95+G95*0.3</f>
        <v>72.012</v>
      </c>
    </row>
    <row r="96" customFormat="false" ht="21.95" hidden="false" customHeight="true" outlineLevel="0" collapsed="false">
      <c r="A96" s="6" t="n">
        <v>94</v>
      </c>
      <c r="B96" s="9" t="s">
        <v>185</v>
      </c>
      <c r="C96" s="6" t="s">
        <v>186</v>
      </c>
      <c r="D96" s="9" t="n">
        <v>85.5</v>
      </c>
      <c r="E96" s="9" t="n">
        <v>118.5</v>
      </c>
      <c r="F96" s="10" t="n">
        <v>48.7</v>
      </c>
      <c r="G96" s="6" t="n">
        <v>83.52</v>
      </c>
      <c r="H96" s="8" t="n">
        <f aca="false">F96+G96*0.3</f>
        <v>73.756</v>
      </c>
    </row>
    <row r="97" customFormat="false" ht="21.95" hidden="false" customHeight="true" outlineLevel="0" collapsed="false">
      <c r="A97" s="6" t="n">
        <v>95</v>
      </c>
      <c r="B97" s="9" t="s">
        <v>187</v>
      </c>
      <c r="C97" s="6" t="s">
        <v>188</v>
      </c>
      <c r="D97" s="9" t="n">
        <v>88.5</v>
      </c>
      <c r="E97" s="9" t="n">
        <v>108</v>
      </c>
      <c r="F97" s="10" t="n">
        <v>46.5</v>
      </c>
      <c r="G97" s="6" t="n">
        <v>76.44</v>
      </c>
      <c r="H97" s="8" t="n">
        <f aca="false">F97+G97*0.3</f>
        <v>69.432</v>
      </c>
    </row>
    <row r="98" customFormat="false" ht="21.95" hidden="false" customHeight="true" outlineLevel="0" collapsed="false">
      <c r="A98" s="6" t="n">
        <v>96</v>
      </c>
      <c r="B98" s="9" t="s">
        <v>187</v>
      </c>
      <c r="C98" s="6" t="s">
        <v>189</v>
      </c>
      <c r="D98" s="9" t="n">
        <v>87</v>
      </c>
      <c r="E98" s="9" t="n">
        <v>111.5</v>
      </c>
      <c r="F98" s="10" t="n">
        <v>47.13</v>
      </c>
      <c r="G98" s="6" t="n">
        <v>74.06</v>
      </c>
      <c r="H98" s="8" t="n">
        <f aca="false">F98+G98*0.3</f>
        <v>69.348</v>
      </c>
    </row>
    <row r="99" customFormat="false" ht="21.95" hidden="false" customHeight="true" outlineLevel="0" collapsed="false">
      <c r="A99" s="6" t="n">
        <v>97</v>
      </c>
      <c r="B99" s="9" t="s">
        <v>187</v>
      </c>
      <c r="C99" s="6" t="s">
        <v>190</v>
      </c>
      <c r="D99" s="9" t="n">
        <v>75</v>
      </c>
      <c r="E99" s="9" t="n">
        <v>114</v>
      </c>
      <c r="F99" s="10" t="n">
        <v>45.4</v>
      </c>
      <c r="G99" s="6" t="n">
        <v>74.96</v>
      </c>
      <c r="H99" s="8" t="n">
        <f aca="false">F99+G99*0.3</f>
        <v>67.888</v>
      </c>
    </row>
    <row r="100" customFormat="false" ht="21.95" hidden="false" customHeight="true" outlineLevel="0" collapsed="false">
      <c r="A100" s="6" t="n">
        <v>98</v>
      </c>
      <c r="B100" s="9" t="s">
        <v>187</v>
      </c>
      <c r="C100" s="6" t="s">
        <v>191</v>
      </c>
      <c r="D100" s="9" t="n">
        <v>94.5</v>
      </c>
      <c r="E100" s="9" t="n">
        <v>99</v>
      </c>
      <c r="F100" s="10" t="n">
        <v>45.3</v>
      </c>
      <c r="G100" s="6" t="n">
        <v>73.24</v>
      </c>
      <c r="H100" s="8" t="n">
        <f aca="false">F100+G100*0.3</f>
        <v>67.272</v>
      </c>
    </row>
    <row r="101" customFormat="false" ht="21.95" hidden="false" customHeight="true" outlineLevel="0" collapsed="false">
      <c r="A101" s="6" t="n">
        <v>99</v>
      </c>
      <c r="B101" s="9" t="s">
        <v>187</v>
      </c>
      <c r="C101" s="6" t="s">
        <v>192</v>
      </c>
      <c r="D101" s="9" t="n">
        <v>100.5</v>
      </c>
      <c r="E101" s="9" t="n">
        <v>89</v>
      </c>
      <c r="F101" s="10" t="n">
        <v>43.83</v>
      </c>
      <c r="G101" s="6" t="n">
        <v>77.76</v>
      </c>
      <c r="H101" s="8" t="n">
        <f aca="false">F101+G101*0.3</f>
        <v>67.158</v>
      </c>
    </row>
    <row r="102" customFormat="false" ht="21.95" hidden="false" customHeight="true" outlineLevel="0" collapsed="false">
      <c r="A102" s="6" t="n">
        <v>100</v>
      </c>
      <c r="B102" s="9" t="s">
        <v>187</v>
      </c>
      <c r="C102" s="6" t="s">
        <v>193</v>
      </c>
      <c r="D102" s="9" t="n">
        <v>84</v>
      </c>
      <c r="E102" s="9" t="n">
        <v>99</v>
      </c>
      <c r="F102" s="10" t="n">
        <v>43.2</v>
      </c>
      <c r="G102" s="6" t="n">
        <v>79.36</v>
      </c>
      <c r="H102" s="8" t="n">
        <f aca="false">F102+G102*0.3</f>
        <v>67.008</v>
      </c>
    </row>
    <row r="103" customFormat="false" ht="21.95" hidden="false" customHeight="true" outlineLevel="0" collapsed="false">
      <c r="A103" s="6" t="n">
        <v>101</v>
      </c>
      <c r="B103" s="9" t="s">
        <v>187</v>
      </c>
      <c r="C103" s="6" t="s">
        <v>194</v>
      </c>
      <c r="D103" s="9" t="n">
        <v>94.5</v>
      </c>
      <c r="E103" s="9" t="n">
        <v>94</v>
      </c>
      <c r="F103" s="10" t="n">
        <v>43.97</v>
      </c>
      <c r="G103" s="6" t="n">
        <v>75.68</v>
      </c>
      <c r="H103" s="8" t="n">
        <f aca="false">F103+G103*0.3</f>
        <v>66.674</v>
      </c>
    </row>
    <row r="104" customFormat="false" ht="21.95" hidden="false" customHeight="true" outlineLevel="0" collapsed="false">
      <c r="A104" s="6" t="n">
        <v>102</v>
      </c>
      <c r="B104" s="9" t="s">
        <v>187</v>
      </c>
      <c r="C104" s="6" t="s">
        <v>195</v>
      </c>
      <c r="D104" s="9" t="n">
        <v>73.5</v>
      </c>
      <c r="E104" s="9" t="n">
        <v>103.5</v>
      </c>
      <c r="F104" s="10" t="n">
        <v>42.3</v>
      </c>
      <c r="G104" s="6" t="n">
        <v>80.76</v>
      </c>
      <c r="H104" s="8" t="n">
        <f aca="false">F104+G104*0.3</f>
        <v>66.528</v>
      </c>
    </row>
    <row r="105" customFormat="false" ht="21.95" hidden="false" customHeight="true" outlineLevel="0" collapsed="false">
      <c r="A105" s="6" t="n">
        <v>103</v>
      </c>
      <c r="B105" s="9" t="s">
        <v>196</v>
      </c>
      <c r="C105" s="6" t="s">
        <v>197</v>
      </c>
      <c r="D105" s="9" t="n">
        <v>78</v>
      </c>
      <c r="E105" s="9" t="n">
        <v>113.5</v>
      </c>
      <c r="F105" s="10" t="n">
        <v>45.87</v>
      </c>
      <c r="G105" s="6" t="n">
        <v>79.72</v>
      </c>
      <c r="H105" s="8" t="n">
        <f aca="false">F105+G105*0.3</f>
        <v>69.786</v>
      </c>
    </row>
    <row r="106" customFormat="false" ht="21.95" hidden="false" customHeight="true" outlineLevel="0" collapsed="false">
      <c r="A106" s="6" t="n">
        <v>104</v>
      </c>
      <c r="B106" s="9" t="s">
        <v>196</v>
      </c>
      <c r="C106" s="6" t="s">
        <v>198</v>
      </c>
      <c r="D106" s="9" t="n">
        <v>85.5</v>
      </c>
      <c r="E106" s="9" t="n">
        <v>96.5</v>
      </c>
      <c r="F106" s="10" t="n">
        <v>42.83</v>
      </c>
      <c r="G106" s="6" t="n">
        <v>78.18</v>
      </c>
      <c r="H106" s="8" t="n">
        <f aca="false">F106+G106*0.3</f>
        <v>66.284</v>
      </c>
    </row>
    <row r="107" customFormat="false" ht="21.95" hidden="false" customHeight="true" outlineLevel="0" collapsed="false">
      <c r="A107" s="6" t="n">
        <v>105</v>
      </c>
      <c r="B107" s="9" t="s">
        <v>199</v>
      </c>
      <c r="C107" s="6" t="s">
        <v>200</v>
      </c>
      <c r="D107" s="9" t="n">
        <v>91.5</v>
      </c>
      <c r="E107" s="9" t="n">
        <v>119.5</v>
      </c>
      <c r="F107" s="10" t="n">
        <v>50.17</v>
      </c>
      <c r="G107" s="6" t="n">
        <v>84.28</v>
      </c>
      <c r="H107" s="8" t="n">
        <f aca="false">F107+G107*0.3</f>
        <v>75.454</v>
      </c>
    </row>
    <row r="108" customFormat="false" ht="21.95" hidden="false" customHeight="true" outlineLevel="0" collapsed="false">
      <c r="A108" s="6" t="n">
        <v>106</v>
      </c>
      <c r="B108" s="9" t="s">
        <v>201</v>
      </c>
      <c r="C108" s="6" t="s">
        <v>202</v>
      </c>
      <c r="D108" s="9" t="n">
        <v>87</v>
      </c>
      <c r="E108" s="9" t="n">
        <v>97.5</v>
      </c>
      <c r="F108" s="10" t="n">
        <v>43.4</v>
      </c>
      <c r="G108" s="6" t="n">
        <v>79.48</v>
      </c>
      <c r="H108" s="8" t="n">
        <f aca="false">F108+G108*0.3</f>
        <v>67.244</v>
      </c>
    </row>
    <row r="109" customFormat="false" ht="21.95" hidden="false" customHeight="true" outlineLevel="0" collapsed="false">
      <c r="A109" s="6" t="n">
        <v>107</v>
      </c>
      <c r="B109" s="9" t="s">
        <v>203</v>
      </c>
      <c r="C109" s="6" t="s">
        <v>204</v>
      </c>
      <c r="D109" s="9" t="n">
        <v>93</v>
      </c>
      <c r="E109" s="9" t="n">
        <v>105.5</v>
      </c>
      <c r="F109" s="10" t="n">
        <v>46.73</v>
      </c>
      <c r="G109" s="6" t="n">
        <v>75.24</v>
      </c>
      <c r="H109" s="8" t="n">
        <f aca="false">F109+G109*0.3</f>
        <v>69.302</v>
      </c>
    </row>
    <row r="110" customFormat="false" ht="21.95" hidden="false" customHeight="true" outlineLevel="0" collapsed="false">
      <c r="A110" s="6" t="n">
        <v>108</v>
      </c>
      <c r="B110" s="9" t="s">
        <v>205</v>
      </c>
      <c r="C110" s="6" t="s">
        <v>206</v>
      </c>
      <c r="D110" s="9" t="n">
        <v>96</v>
      </c>
      <c r="E110" s="9" t="n">
        <v>116.5</v>
      </c>
      <c r="F110" s="10" t="n">
        <v>50.27</v>
      </c>
      <c r="G110" s="6" t="n">
        <v>78.68</v>
      </c>
      <c r="H110" s="8" t="n">
        <f aca="false">F110+G110*0.3</f>
        <v>73.874</v>
      </c>
    </row>
    <row r="111" customFormat="false" ht="21.95" hidden="false" customHeight="true" outlineLevel="0" collapsed="false">
      <c r="A111" s="11"/>
      <c r="B111" s="11"/>
      <c r="C111" s="11"/>
      <c r="D111" s="11"/>
      <c r="E111" s="11"/>
      <c r="G111" s="11"/>
      <c r="H111" s="1"/>
    </row>
  </sheetData>
  <autoFilter ref="B1:F110"/>
  <mergeCells count="1">
    <mergeCell ref="A1:H1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36:37Z</dcterms:created>
  <dc:creator>hsasee</dc:creator>
  <dc:description/>
  <dc:language>en-US</dc:language>
  <cp:lastModifiedBy>yueyue de iPhone</cp:lastModifiedBy>
  <dcterms:modified xsi:type="dcterms:W3CDTF">2022-08-16T1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75D55582C4FDB91C4E62AE3DF2CA1</vt:lpwstr>
  </property>
  <property fmtid="{D5CDD505-2E9C-101B-9397-08002B2CF9AE}" pid="3" name="KSOProductBuildVer">
    <vt:lpwstr>2052-11.5.0</vt:lpwstr>
  </property>
</Properties>
</file>