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Excel_BuiltIn__FilterDatabase" vbProcedure="false">成绩!$B$1:$H$2</definedName>
    <definedName function="false" hidden="false" localSheetId="0" name="Print_Titles" vbProcedure="false">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sz val="20"/>
        <color rgb="FF000000"/>
        <rFont val="方正小标宋简体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舒城县事业单位公开招聘工作人员
第二次递补体检名单</t>
    </r>
  </si>
  <si>
    <t xml:space="preserve">序号</t>
  </si>
  <si>
    <t xml:space="preserve">岗位代码</t>
  </si>
  <si>
    <t xml:space="preserve">准考证号</t>
  </si>
  <si>
    <t xml:space="preserve">姓名</t>
  </si>
  <si>
    <t xml:space="preserve">职测</t>
  </si>
  <si>
    <t xml:space="preserve">综合</t>
  </si>
  <si>
    <t xml:space="preserve">总分</t>
  </si>
  <si>
    <t xml:space="preserve">笔试合成
成绩</t>
  </si>
  <si>
    <t xml:space="preserve">专业测试
成绩</t>
  </si>
  <si>
    <t xml:space="preserve">考试
总成绩</t>
  </si>
  <si>
    <t xml:space="preserve">0904006</t>
  </si>
  <si>
    <t xml:space="preserve">1134091401018</t>
  </si>
  <si>
    <t xml:space="preserve">邢超</t>
  </si>
  <si>
    <t xml:space="preserve">0904011</t>
  </si>
  <si>
    <t xml:space="preserve">1134091401822</t>
  </si>
  <si>
    <t xml:space="preserve">程丽莉</t>
  </si>
  <si>
    <t xml:space="preserve">0904012</t>
  </si>
  <si>
    <t xml:space="preserve">1134091402010</t>
  </si>
  <si>
    <t xml:space="preserve">甘晓甜</t>
  </si>
  <si>
    <t xml:space="preserve">0904026</t>
  </si>
  <si>
    <t xml:space="preserve">1134091404302</t>
  </si>
  <si>
    <t xml:space="preserve">胡蕊</t>
  </si>
  <si>
    <t xml:space="preserve">0904028</t>
  </si>
  <si>
    <t xml:space="preserve">1134091404517</t>
  </si>
  <si>
    <t xml:space="preserve">叶珊珊</t>
  </si>
  <si>
    <t xml:space="preserve">0904047</t>
  </si>
  <si>
    <t xml:space="preserve">1134091408203</t>
  </si>
  <si>
    <t xml:space="preserve">马云飞</t>
  </si>
  <si>
    <t xml:space="preserve">0904056</t>
  </si>
  <si>
    <t xml:space="preserve">134091408928</t>
  </si>
  <si>
    <t xml:space="preserve">汤娜</t>
  </si>
  <si>
    <t xml:space="preserve">0904062</t>
  </si>
  <si>
    <t xml:space="preserve">1134091500316</t>
  </si>
  <si>
    <t xml:space="preserve">鲍慧捷</t>
  </si>
  <si>
    <t xml:space="preserve">0904065</t>
  </si>
  <si>
    <t xml:space="preserve">1134091500513</t>
  </si>
  <si>
    <t xml:space="preserve">汪涛</t>
  </si>
  <si>
    <t xml:space="preserve">0904068</t>
  </si>
  <si>
    <t xml:space="preserve">1134091500822</t>
  </si>
  <si>
    <t xml:space="preserve">方良</t>
  </si>
  <si>
    <t xml:space="preserve">0904073</t>
  </si>
  <si>
    <t xml:space="preserve">1134091501820</t>
  </si>
  <si>
    <t xml:space="preserve">张超</t>
  </si>
  <si>
    <t xml:space="preserve">0904074</t>
  </si>
  <si>
    <t xml:space="preserve">1134091502114</t>
  </si>
  <si>
    <t xml:space="preserve">宋小小</t>
  </si>
  <si>
    <t xml:space="preserve">0904104</t>
  </si>
  <si>
    <t xml:space="preserve">1134091505311</t>
  </si>
  <si>
    <t xml:space="preserve">叶海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0"/>
      <name val="Arial"/>
      <family val="2"/>
    </font>
    <font>
      <sz val="11"/>
      <name val="黑体"/>
      <family val="3"/>
      <charset val="134"/>
    </font>
    <font>
      <sz val="11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1" activeCellId="0" sqref="L1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88"/>
    <col collapsed="false" customWidth="true" hidden="false" outlineLevel="0" max="3" min="3" style="1" width="13.85"/>
    <col collapsed="false" customWidth="true" hidden="false" outlineLevel="0" max="4" min="4" style="1" width="7.79"/>
    <col collapsed="false" customWidth="true" hidden="false" outlineLevel="0" max="7" min="5" style="1" width="7.62"/>
    <col collapsed="false" customWidth="true" hidden="false" outlineLevel="0" max="9" min="8" style="1" width="11.62"/>
    <col collapsed="false" customWidth="true" hidden="false" outlineLevel="0" max="10" min="10" style="2" width="11.62"/>
    <col collapsed="false" customWidth="false" hidden="false" outlineLevel="0" max="257" min="11" style="1" width="8.99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6" t="s">
        <v>10</v>
      </c>
    </row>
    <row r="3" s="10" customFormat="true" ht="28" hidden="false" customHeight="true" outlineLevel="0" collapsed="false">
      <c r="A3" s="4" t="n">
        <v>1</v>
      </c>
      <c r="B3" s="8" t="s">
        <v>11</v>
      </c>
      <c r="C3" s="8" t="s">
        <v>12</v>
      </c>
      <c r="D3" s="4" t="s">
        <v>13</v>
      </c>
      <c r="E3" s="4" t="n">
        <v>103.5</v>
      </c>
      <c r="F3" s="4" t="n">
        <v>102</v>
      </c>
      <c r="G3" s="4" t="n">
        <v>205.5</v>
      </c>
      <c r="H3" s="9" t="n">
        <v>47.9</v>
      </c>
      <c r="I3" s="4" t="n">
        <v>77.68</v>
      </c>
      <c r="J3" s="9" t="n">
        <f aca="false">H3+I3*0.3</f>
        <v>71.204</v>
      </c>
    </row>
    <row r="4" s="10" customFormat="true" ht="28" hidden="false" customHeight="true" outlineLevel="0" collapsed="false">
      <c r="A4" s="4" t="n">
        <v>2</v>
      </c>
      <c r="B4" s="8" t="s">
        <v>14</v>
      </c>
      <c r="C4" s="8" t="s">
        <v>15</v>
      </c>
      <c r="D4" s="4" t="s">
        <v>16</v>
      </c>
      <c r="E4" s="4" t="n">
        <v>88.5</v>
      </c>
      <c r="F4" s="4" t="n">
        <v>115.5</v>
      </c>
      <c r="G4" s="4" t="n">
        <v>204</v>
      </c>
      <c r="H4" s="9" t="n">
        <v>48.5</v>
      </c>
      <c r="I4" s="4" t="n">
        <v>76.6</v>
      </c>
      <c r="J4" s="9" t="n">
        <f aca="false">H4+I4*0.3</f>
        <v>71.48</v>
      </c>
    </row>
    <row r="5" s="10" customFormat="true" ht="28" hidden="false" customHeight="true" outlineLevel="0" collapsed="false">
      <c r="A5" s="4" t="n">
        <v>3</v>
      </c>
      <c r="B5" s="8" t="s">
        <v>17</v>
      </c>
      <c r="C5" s="8" t="s">
        <v>18</v>
      </c>
      <c r="D5" s="4" t="s">
        <v>19</v>
      </c>
      <c r="E5" s="4" t="n">
        <v>97.5</v>
      </c>
      <c r="F5" s="4" t="n">
        <v>101</v>
      </c>
      <c r="G5" s="4" t="n">
        <v>198.5</v>
      </c>
      <c r="H5" s="9" t="n">
        <v>46.43</v>
      </c>
      <c r="I5" s="4" t="n">
        <v>79.8</v>
      </c>
      <c r="J5" s="9" t="n">
        <f aca="false">H5+I5*0.3</f>
        <v>70.37</v>
      </c>
    </row>
    <row r="6" s="10" customFormat="true" ht="28" hidden="false" customHeight="true" outlineLevel="0" collapsed="false">
      <c r="A6" s="4" t="n">
        <v>4</v>
      </c>
      <c r="B6" s="8" t="s">
        <v>20</v>
      </c>
      <c r="C6" s="8" t="s">
        <v>21</v>
      </c>
      <c r="D6" s="4" t="s">
        <v>22</v>
      </c>
      <c r="E6" s="4" t="n">
        <v>88.5</v>
      </c>
      <c r="F6" s="4" t="n">
        <v>106</v>
      </c>
      <c r="G6" s="4" t="n">
        <v>194.5</v>
      </c>
      <c r="H6" s="9" t="n">
        <v>45.97</v>
      </c>
      <c r="I6" s="4" t="n">
        <v>78.64</v>
      </c>
      <c r="J6" s="9" t="n">
        <f aca="false">H6+I6*0.3</f>
        <v>69.562</v>
      </c>
    </row>
    <row r="7" s="10" customFormat="true" ht="28" hidden="false" customHeight="true" outlineLevel="0" collapsed="false">
      <c r="A7" s="4" t="n">
        <v>5</v>
      </c>
      <c r="B7" s="8" t="s">
        <v>23</v>
      </c>
      <c r="C7" s="8" t="s">
        <v>24</v>
      </c>
      <c r="D7" s="4" t="s">
        <v>25</v>
      </c>
      <c r="E7" s="4" t="n">
        <v>82.5</v>
      </c>
      <c r="F7" s="4" t="n">
        <v>123.5</v>
      </c>
      <c r="G7" s="4" t="n">
        <v>206</v>
      </c>
      <c r="H7" s="9" t="n">
        <v>49.43</v>
      </c>
      <c r="I7" s="4" t="n">
        <v>80.32</v>
      </c>
      <c r="J7" s="9" t="n">
        <f aca="false">H7+I7*0.3</f>
        <v>73.526</v>
      </c>
    </row>
    <row r="8" customFormat="false" ht="28" hidden="false" customHeight="true" outlineLevel="0" collapsed="false">
      <c r="A8" s="4" t="n">
        <v>6</v>
      </c>
      <c r="B8" s="8" t="s">
        <v>26</v>
      </c>
      <c r="C8" s="11" t="s">
        <v>27</v>
      </c>
      <c r="D8" s="4" t="s">
        <v>28</v>
      </c>
      <c r="E8" s="12" t="n">
        <v>76.5</v>
      </c>
      <c r="F8" s="12" t="n">
        <v>105.5</v>
      </c>
      <c r="G8" s="12" t="n">
        <v>182</v>
      </c>
      <c r="H8" s="9" t="n">
        <v>43.43</v>
      </c>
      <c r="I8" s="4" t="n">
        <v>73.16</v>
      </c>
      <c r="J8" s="9" t="n">
        <f aca="false">H8+I8*0.3</f>
        <v>65.378</v>
      </c>
    </row>
    <row r="9" customFormat="false" ht="28" hidden="false" customHeight="true" outlineLevel="0" collapsed="false">
      <c r="A9" s="4" t="n">
        <v>7</v>
      </c>
      <c r="B9" s="8" t="s">
        <v>29</v>
      </c>
      <c r="C9" s="11" t="s">
        <v>30</v>
      </c>
      <c r="D9" s="4" t="s">
        <v>31</v>
      </c>
      <c r="E9" s="12" t="n">
        <v>88.5</v>
      </c>
      <c r="F9" s="12" t="n">
        <v>103</v>
      </c>
      <c r="G9" s="12" t="n">
        <v>191.5</v>
      </c>
      <c r="H9" s="13" t="n">
        <v>45.17</v>
      </c>
      <c r="I9" s="4" t="n">
        <v>77.12</v>
      </c>
      <c r="J9" s="9" t="n">
        <f aca="false">H9+I9*0.3</f>
        <v>68.306</v>
      </c>
    </row>
    <row r="10" customFormat="false" ht="28" hidden="false" customHeight="true" outlineLevel="0" collapsed="false">
      <c r="A10" s="4" t="n">
        <v>8</v>
      </c>
      <c r="B10" s="8" t="s">
        <v>32</v>
      </c>
      <c r="C10" s="11" t="s">
        <v>33</v>
      </c>
      <c r="D10" s="4" t="s">
        <v>34</v>
      </c>
      <c r="E10" s="12" t="n">
        <v>84</v>
      </c>
      <c r="F10" s="12" t="n">
        <v>116.5</v>
      </c>
      <c r="G10" s="12" t="n">
        <v>200.5</v>
      </c>
      <c r="H10" s="13" t="n">
        <v>47.87</v>
      </c>
      <c r="I10" s="4" t="n">
        <v>78.14</v>
      </c>
      <c r="J10" s="9" t="n">
        <f aca="false">H10+I10*0.3</f>
        <v>71.312</v>
      </c>
    </row>
    <row r="11" customFormat="false" ht="28" hidden="false" customHeight="true" outlineLevel="0" collapsed="false">
      <c r="A11" s="4" t="n">
        <v>9</v>
      </c>
      <c r="B11" s="8" t="s">
        <v>35</v>
      </c>
      <c r="C11" s="11" t="s">
        <v>36</v>
      </c>
      <c r="D11" s="4" t="s">
        <v>37</v>
      </c>
      <c r="E11" s="12" t="n">
        <v>106.5</v>
      </c>
      <c r="F11" s="12" t="n">
        <v>102</v>
      </c>
      <c r="G11" s="12" t="n">
        <v>208.5</v>
      </c>
      <c r="H11" s="13" t="n">
        <v>48.5</v>
      </c>
      <c r="I11" s="4" t="n">
        <v>74.52</v>
      </c>
      <c r="J11" s="9" t="n">
        <f aca="false">H11+I11*0.3</f>
        <v>70.856</v>
      </c>
    </row>
    <row r="12" customFormat="false" ht="28" hidden="false" customHeight="true" outlineLevel="0" collapsed="false">
      <c r="A12" s="4" t="n">
        <v>10</v>
      </c>
      <c r="B12" s="8" t="s">
        <v>38</v>
      </c>
      <c r="C12" s="11" t="s">
        <v>39</v>
      </c>
      <c r="D12" s="4" t="s">
        <v>40</v>
      </c>
      <c r="E12" s="4" t="n">
        <v>96</v>
      </c>
      <c r="F12" s="4" t="n">
        <v>100</v>
      </c>
      <c r="G12" s="4" t="n">
        <v>196</v>
      </c>
      <c r="H12" s="9" t="n">
        <f aca="false">E12/1.5*0.3+F12/1.5*0.4</f>
        <v>45.8666666666667</v>
      </c>
      <c r="I12" s="4" t="n">
        <v>77.66</v>
      </c>
      <c r="J12" s="9" t="n">
        <f aca="false">H12+I12*0.3</f>
        <v>69.1646666666667</v>
      </c>
    </row>
    <row r="13" customFormat="false" ht="28" hidden="false" customHeight="true" outlineLevel="0" collapsed="false">
      <c r="A13" s="4" t="n">
        <v>11</v>
      </c>
      <c r="B13" s="8" t="s">
        <v>41</v>
      </c>
      <c r="C13" s="11" t="s">
        <v>42</v>
      </c>
      <c r="D13" s="4" t="s">
        <v>43</v>
      </c>
      <c r="E13" s="12" t="n">
        <v>96</v>
      </c>
      <c r="F13" s="12" t="n">
        <v>111</v>
      </c>
      <c r="G13" s="12" t="n">
        <v>207</v>
      </c>
      <c r="H13" s="13" t="n">
        <v>48.8</v>
      </c>
      <c r="I13" s="4" t="n">
        <v>77.98</v>
      </c>
      <c r="J13" s="9" t="n">
        <f aca="false">H13+I13*0.3</f>
        <v>72.194</v>
      </c>
    </row>
    <row r="14" customFormat="false" ht="28" hidden="false" customHeight="true" outlineLevel="0" collapsed="false">
      <c r="A14" s="4" t="n">
        <v>12</v>
      </c>
      <c r="B14" s="8" t="s">
        <v>44</v>
      </c>
      <c r="C14" s="14" t="s">
        <v>45</v>
      </c>
      <c r="D14" s="4" t="s">
        <v>46</v>
      </c>
      <c r="E14" s="12" t="n">
        <v>100.5</v>
      </c>
      <c r="F14" s="12" t="n">
        <v>109.5</v>
      </c>
      <c r="G14" s="15" t="n">
        <v>210</v>
      </c>
      <c r="H14" s="13" t="n">
        <v>49.3</v>
      </c>
      <c r="I14" s="4" t="n">
        <v>81.76</v>
      </c>
      <c r="J14" s="9" t="n">
        <f aca="false">H14+I14*0.3</f>
        <v>73.828</v>
      </c>
    </row>
    <row r="15" customFormat="false" ht="28" hidden="false" customHeight="true" outlineLevel="0" collapsed="false">
      <c r="A15" s="4" t="n">
        <v>13</v>
      </c>
      <c r="B15" s="8" t="s">
        <v>47</v>
      </c>
      <c r="C15" s="14" t="s">
        <v>48</v>
      </c>
      <c r="D15" s="4" t="s">
        <v>49</v>
      </c>
      <c r="E15" s="12" t="n">
        <v>90</v>
      </c>
      <c r="F15" s="12" t="n">
        <v>100</v>
      </c>
      <c r="G15" s="12" t="n">
        <v>190</v>
      </c>
      <c r="H15" s="13" t="n">
        <v>44.67</v>
      </c>
      <c r="I15" s="4" t="n">
        <v>80.84</v>
      </c>
      <c r="J15" s="9" t="n">
        <f aca="false">H15+I15*0.3</f>
        <v>68.922</v>
      </c>
    </row>
  </sheetData>
  <mergeCells count="1">
    <mergeCell ref="A1:J1"/>
  </mergeCells>
  <printOptions headings="false" gridLines="false" gridLinesSet="true" horizontalCentered="false" verticalCentered="false"/>
  <pageMargins left="0.468055555555556" right="0.46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9T07:13:21Z</dcterms:created>
  <dc:creator/>
  <dc:description/>
  <dc:language>en-US</dc:language>
  <cp:lastModifiedBy>Administrator</cp:lastModifiedBy>
  <cp:lastPrinted>2021-07-25T07:28:59Z</cp:lastPrinted>
  <dcterms:modified xsi:type="dcterms:W3CDTF">2022-09-30T08:3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C75C87869F4C188B8BA12C03095305</vt:lpwstr>
  </property>
  <property fmtid="{D5CDD505-2E9C-101B-9397-08002B2CF9AE}" pid="3" name="KSOProductBuildVer">
    <vt:lpwstr>2052-11.1.0.12358</vt:lpwstr>
  </property>
</Properties>
</file>