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指标" sheetId="2" state="visible" r:id="rId3"/>
    <sheet name="舒城县2023年义务教育阶段公办学校公用经费(第二批）明细表" sheetId="3" state="visible" r:id="rId4"/>
  </sheets>
  <definedNames>
    <definedName function="false" hidden="false" name="_xlfn_SUMIFS" vbProcedure="false"/>
    <definedName function="false" hidden="false" localSheetId="2" name="Print_Titles" vbProcedure="false">'舒城县2023年义务教育阶段公办学校公用经费(第二批）明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5">
  <si>
    <t xml:space="preserve">指标单位</t>
  </si>
  <si>
    <t xml:space="preserve">全年应拨公用经费合计</t>
  </si>
  <si>
    <t xml:space="preserve">八里中学</t>
  </si>
  <si>
    <t xml:space="preserve">白马宕中学</t>
  </si>
  <si>
    <t xml:space="preserve">百神庙中心校</t>
  </si>
  <si>
    <t xml:space="preserve">柏林中心校</t>
  </si>
  <si>
    <t xml:space="preserve">查湾中心校</t>
  </si>
  <si>
    <t xml:space="preserve">城冲中心校</t>
  </si>
  <si>
    <t xml:space="preserve">城关中心校</t>
  </si>
  <si>
    <t xml:space="preserve">春秋中心校</t>
  </si>
  <si>
    <t xml:space="preserve">杜店中学</t>
  </si>
  <si>
    <t xml:space="preserve">干汊河中心校</t>
  </si>
  <si>
    <t xml:space="preserve">干汊河中学</t>
  </si>
  <si>
    <t xml:space="preserve">高峰初中</t>
  </si>
  <si>
    <t xml:space="preserve">高峰中心校</t>
  </si>
  <si>
    <t xml:space="preserve">杭埠中心校</t>
  </si>
  <si>
    <t xml:space="preserve">河棚中心校</t>
  </si>
  <si>
    <t xml:space="preserve">洪庙中学</t>
  </si>
  <si>
    <t xml:space="preserve">孔集中心校</t>
  </si>
  <si>
    <t xml:space="preserve">庐镇中心校</t>
  </si>
  <si>
    <t xml:space="preserve">马河口中心校</t>
  </si>
  <si>
    <t xml:space="preserve">南港中心校</t>
  </si>
  <si>
    <t xml:space="preserve">平田中心校</t>
  </si>
  <si>
    <t xml:space="preserve">千人桥中心校</t>
  </si>
  <si>
    <t xml:space="preserve">阙店中心校</t>
  </si>
  <si>
    <t xml:space="preserve">沙埂中学</t>
  </si>
  <si>
    <t xml:space="preserve">山七中心校</t>
  </si>
  <si>
    <t xml:space="preserve">石岗中学</t>
  </si>
  <si>
    <t xml:space="preserve">实验小学</t>
  </si>
  <si>
    <t xml:space="preserve">舒茶初中</t>
  </si>
  <si>
    <t xml:space="preserve">舒茶中心校</t>
  </si>
  <si>
    <t xml:space="preserve">舒城二中</t>
  </si>
  <si>
    <t xml:space="preserve">舒城三中</t>
  </si>
  <si>
    <t xml:space="preserve">舒三中学</t>
  </si>
  <si>
    <t xml:space="preserve">舒师附小</t>
  </si>
  <si>
    <t xml:space="preserve">汤池中心校</t>
  </si>
  <si>
    <t xml:space="preserve">汤池中学</t>
  </si>
  <si>
    <t xml:space="preserve">棠树中心校</t>
  </si>
  <si>
    <t xml:space="preserve">桃溪中心校</t>
  </si>
  <si>
    <t xml:space="preserve">桃溪中学</t>
  </si>
  <si>
    <t xml:space="preserve">特教学校</t>
  </si>
  <si>
    <t xml:space="preserve">万佛湖中心校</t>
  </si>
  <si>
    <t xml:space="preserve">文翁中学</t>
  </si>
  <si>
    <t xml:space="preserve">五显中心校</t>
  </si>
  <si>
    <t xml:space="preserve">西衖中心校</t>
  </si>
  <si>
    <t xml:space="preserve">晓天中心校</t>
  </si>
  <si>
    <t xml:space="preserve">晓天中学</t>
  </si>
  <si>
    <t xml:space="preserve">燕春中学</t>
  </si>
  <si>
    <t xml:space="preserve">张母桥中心校</t>
  </si>
  <si>
    <t xml:space="preserve">重阳中学</t>
  </si>
  <si>
    <t xml:space="preserve">周公渡中学</t>
  </si>
  <si>
    <r>
      <rPr>
        <b val="true"/>
        <sz val="14"/>
        <color rgb="FF000000"/>
        <rFont val="Noto Sans"/>
        <family val="2"/>
      </rPr>
      <t xml:space="preserve">舒城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义务教育阶段公办学校公用经费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）明细表</t>
    </r>
  </si>
  <si>
    <t xml:space="preserve">序号</t>
  </si>
  <si>
    <t xml:space="preserve">学校名称</t>
  </si>
  <si>
    <t xml:space="preserve">办学类型</t>
  </si>
  <si>
    <t xml:space="preserve">中心校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小
学生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初
中生数</t>
    </r>
  </si>
  <si>
    <t xml:space="preserve">随班就读送教上门学生数</t>
  </si>
  <si>
    <t xml:space="preserve">寄宿
生数</t>
  </si>
  <si>
    <t xml:space="preserve">应拨付小学
公用经费</t>
  </si>
  <si>
    <t xml:space="preserve">应拨付初中
公用经费</t>
  </si>
  <si>
    <t xml:space="preserve">应拨付特教公用经费</t>
  </si>
  <si>
    <t xml:space="preserve">应拨付寄宿制学校公用经费</t>
  </si>
  <si>
    <t xml:space="preserve">第一批已下达</t>
  </si>
  <si>
    <t xml:space="preserve">本次下达</t>
  </si>
  <si>
    <t xml:space="preserve">舒城县百神庙镇白马宕中学</t>
  </si>
  <si>
    <t xml:space="preserve">九年一贯制</t>
  </si>
  <si>
    <t xml:space="preserve">舒城县百神庙镇老鸭湖小学</t>
  </si>
  <si>
    <t xml:space="preserve">小学教学点</t>
  </si>
  <si>
    <t xml:space="preserve">舒城县百神庙镇明德小学</t>
  </si>
  <si>
    <t xml:space="preserve">小学</t>
  </si>
  <si>
    <t xml:space="preserve">舒城县百神庙镇中心小学</t>
  </si>
  <si>
    <t xml:space="preserve">舒城县百神庙镇中心学校</t>
  </si>
  <si>
    <t xml:space="preserve">初级中学</t>
  </si>
  <si>
    <t xml:space="preserve">舒城县百神庙镇周公渡中学</t>
  </si>
  <si>
    <t xml:space="preserve">舒城县柏林乡柏林中心学校</t>
  </si>
  <si>
    <t xml:space="preserve">舒城县柏林乡大墩小学</t>
  </si>
  <si>
    <t xml:space="preserve">舒城县柏林乡德仁希望小学</t>
  </si>
  <si>
    <t xml:space="preserve">舒城县柏林乡石岗中学</t>
  </si>
  <si>
    <t xml:space="preserve">舒城县晓天镇查湾独山小学</t>
  </si>
  <si>
    <t xml:space="preserve">舒城县晓天镇查湾龙井小学</t>
  </si>
  <si>
    <t xml:space="preserve">舒城县晓天镇查湾中心学校</t>
  </si>
  <si>
    <t xml:space="preserve">舒城县汤池镇城冲沙埂小学</t>
  </si>
  <si>
    <t xml:space="preserve">舒城县汤池镇城冲小学</t>
  </si>
  <si>
    <t xml:space="preserve">舒城县汤池镇城冲中心学校</t>
  </si>
  <si>
    <t xml:space="preserve">舒城县城关第二小学</t>
  </si>
  <si>
    <t xml:space="preserve">舒城县城关镇沙埂小学</t>
  </si>
  <si>
    <t xml:space="preserve">舒城县城关第三小学</t>
  </si>
  <si>
    <t xml:space="preserve">舒城县城关第三小学桃溪中路校区</t>
  </si>
  <si>
    <t xml:space="preserve">舒城县城关陶因路小学</t>
  </si>
  <si>
    <t xml:space="preserve">舒城县城关镇上七里河小学</t>
  </si>
  <si>
    <t xml:space="preserve">舒城县春秋乡横塘小学</t>
  </si>
  <si>
    <t xml:space="preserve">舒城县春秋乡中心学校</t>
  </si>
  <si>
    <t xml:space="preserve">舒城县春秋乡文翁中学</t>
  </si>
  <si>
    <t xml:space="preserve">舒城县干汊河镇洪垱小学</t>
  </si>
  <si>
    <t xml:space="preserve">舒城县干汊河镇中心小学</t>
  </si>
  <si>
    <t xml:space="preserve">舒城县干汊河镇中心学校</t>
  </si>
  <si>
    <t xml:space="preserve">舒城县干汊河镇莲墩小学</t>
  </si>
  <si>
    <t xml:space="preserve">中心校分校</t>
  </si>
  <si>
    <t xml:space="preserve">舒城县干汊河中学</t>
  </si>
  <si>
    <t xml:space="preserve">十二一贯制</t>
  </si>
  <si>
    <t xml:space="preserve">舒城县高峰乡高峰中学</t>
  </si>
  <si>
    <t xml:space="preserve">舒城县高峰乡古塘小学</t>
  </si>
  <si>
    <t xml:space="preserve">舒城县高峰乡西港小学</t>
  </si>
  <si>
    <t xml:space="preserve">舒城县高峰乡中心学校</t>
  </si>
  <si>
    <t xml:space="preserve">舒城县杭埠镇完美希望小学</t>
  </si>
  <si>
    <t xml:space="preserve">舒城县杭埠镇友谊小学</t>
  </si>
  <si>
    <t xml:space="preserve">舒城县杭埠镇中心小学</t>
  </si>
  <si>
    <t xml:space="preserve">舒城县杭埠镇中心学校</t>
  </si>
  <si>
    <t xml:space="preserve">舒城县河棚镇龙骨小学</t>
  </si>
  <si>
    <t xml:space="preserve">舒城县河棚镇余塝小学</t>
  </si>
  <si>
    <t xml:space="preserve">舒城县河棚镇中心学校</t>
  </si>
  <si>
    <t xml:space="preserve">舒城县城关镇孔集小学</t>
  </si>
  <si>
    <t xml:space="preserve">舒城县城关镇孔集中心学校</t>
  </si>
  <si>
    <t xml:space="preserve">舒城县庐镇乡洪庙中学</t>
  </si>
  <si>
    <t xml:space="preserve">舒城县庐镇乡花园小学</t>
  </si>
  <si>
    <t xml:space="preserve">舒城县庐镇乡沈河小学</t>
  </si>
  <si>
    <t xml:space="preserve">舒城县庐镇乡中心学校</t>
  </si>
  <si>
    <t xml:space="preserve">舒城县城关镇马河口城南小学</t>
  </si>
  <si>
    <t xml:space="preserve">舒城县城关镇马河口中心学校</t>
  </si>
  <si>
    <t xml:space="preserve">舒城县南港镇明德小学</t>
  </si>
  <si>
    <t xml:space="preserve">舒城县南港镇中心学校</t>
  </si>
  <si>
    <t xml:space="preserve">舒城县南港镇沙埂中学</t>
  </si>
  <si>
    <t xml:space="preserve">舒城县晓天镇平田苏平小学</t>
  </si>
  <si>
    <t xml:space="preserve">舒城县晓天镇平田中心学校</t>
  </si>
  <si>
    <t xml:space="preserve">舒城县千人桥镇鲍桥小学</t>
  </si>
  <si>
    <t xml:space="preserve">舒城县千人桥镇路里小学</t>
  </si>
  <si>
    <t xml:space="preserve">舒城县千人桥镇千人桥小学</t>
  </si>
  <si>
    <t xml:space="preserve">舒城县千人桥镇三汊河小学</t>
  </si>
  <si>
    <t xml:space="preserve">舒城县千人桥镇中心学校</t>
  </si>
  <si>
    <t xml:space="preserve">舒城县千人桥镇重阳中学</t>
  </si>
  <si>
    <t xml:space="preserve">舒城县阙店乡杜店中学</t>
  </si>
  <si>
    <t xml:space="preserve">舒城县阙店乡余冲小学</t>
  </si>
  <si>
    <t xml:space="preserve">舒城县阙店乡中心学校</t>
  </si>
  <si>
    <t xml:space="preserve">舒城县阙店乡转水湾小学</t>
  </si>
  <si>
    <t xml:space="preserve">舒城县山七镇小河口希望小学</t>
  </si>
  <si>
    <t xml:space="preserve">舒城县山七镇燕春小学</t>
  </si>
  <si>
    <t xml:space="preserve">舒城县山七镇中心小学</t>
  </si>
  <si>
    <t xml:space="preserve">舒城县山七镇中心学校</t>
  </si>
  <si>
    <t xml:space="preserve">舒城县山七镇燕春中学</t>
  </si>
  <si>
    <t xml:space="preserve">舒城县山七镇燕春初中分校</t>
  </si>
  <si>
    <t xml:space="preserve">舒城县实验小学</t>
  </si>
  <si>
    <t xml:space="preserve">舒城县实验小学欧洲华城校区</t>
  </si>
  <si>
    <t xml:space="preserve">舒城县实验小学西校区</t>
  </si>
  <si>
    <t xml:space="preserve">舒城县舒茶初级中学</t>
  </si>
  <si>
    <t xml:space="preserve">舒城县舒茶镇军埠小学</t>
  </si>
  <si>
    <t xml:space="preserve">舒城县舒茶镇中心小学</t>
  </si>
  <si>
    <t xml:space="preserve">舒城县舒茶镇中心学校</t>
  </si>
  <si>
    <t xml:space="preserve">舒城第二中学教育集团东校区</t>
  </si>
  <si>
    <t xml:space="preserve">舒城县第二中学</t>
  </si>
  <si>
    <t xml:space="preserve">完全中学</t>
  </si>
  <si>
    <t xml:space="preserve">舒城第三中学</t>
  </si>
  <si>
    <t xml:space="preserve">舒城县杭埠镇舒三中学</t>
  </si>
  <si>
    <t xml:space="preserve">舒城师范学校附属小学</t>
  </si>
  <si>
    <t xml:space="preserve">舒城县汤池镇中心学校</t>
  </si>
  <si>
    <t xml:space="preserve">舒城县汤池镇茶亭小学</t>
  </si>
  <si>
    <t xml:space="preserve">舒城县汤池镇方畈小学</t>
  </si>
  <si>
    <t xml:space="preserve">舒城县汤池镇三里小学</t>
  </si>
  <si>
    <t xml:space="preserve">舒城县汤池中学</t>
  </si>
  <si>
    <t xml:space="preserve">舒城县棠树乡八里中学</t>
  </si>
  <si>
    <t xml:space="preserve">舒城县棠树乡三拐小学</t>
  </si>
  <si>
    <t xml:space="preserve">舒城县棠树乡棠树小学</t>
  </si>
  <si>
    <t xml:space="preserve">舒城县棠树乡中心小学</t>
  </si>
  <si>
    <t xml:space="preserve">舒城县棠树乡中心学校</t>
  </si>
  <si>
    <t xml:space="preserve">舒城县桃溪镇苍墩小学</t>
  </si>
  <si>
    <t xml:space="preserve">舒城县桃溪镇岗头小学</t>
  </si>
  <si>
    <t xml:space="preserve">舒城县桃溪镇龙舒小学</t>
  </si>
  <si>
    <t xml:space="preserve">舒城县桃溪镇三沟小学</t>
  </si>
  <si>
    <t xml:space="preserve">舒城县桃溪镇中心学校</t>
  </si>
  <si>
    <t xml:space="preserve">舒城县桃溪中学</t>
  </si>
  <si>
    <t xml:space="preserve">舒城县万佛湖镇范店小学</t>
  </si>
  <si>
    <t xml:space="preserve">舒城县万佛湖镇九井小学</t>
  </si>
  <si>
    <t xml:space="preserve">舒城县万佛湖镇中心学校</t>
  </si>
  <si>
    <t xml:space="preserve">舒城县五显镇景山小学</t>
  </si>
  <si>
    <t xml:space="preserve">舒城县五显镇石关小学</t>
  </si>
  <si>
    <t xml:space="preserve">舒城县五显镇中心学校</t>
  </si>
  <si>
    <t xml:space="preserve">舒城县南港镇西衖中心学校</t>
  </si>
  <si>
    <t xml:space="preserve">舒城县晓天镇黄河小学</t>
  </si>
  <si>
    <t xml:space="preserve">舒城县晓天镇中心小学</t>
  </si>
  <si>
    <t xml:space="preserve">舒城县晓天中学</t>
  </si>
  <si>
    <t xml:space="preserve">舒城县张母桥镇长冲小学</t>
  </si>
  <si>
    <t xml:space="preserve">舒城县张母桥镇中心学校</t>
  </si>
  <si>
    <t xml:space="preserve">舒城县特殊教育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336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5 2" xfId="29"/>
    <cellStyle name="常规 6" xfId="30"/>
    <cellStyle name="常规 6 2" xfId="31"/>
    <cellStyle name="常规 7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0" width="17.74"/>
  </cols>
  <sheetData>
    <row r="1" customFormat="false" ht="24" hidden="false" customHeight="false" outlineLevel="2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0" t="e">
        <f aca="false">SUMIFS(#REF!,#REF!,A2)</f>
        <v>#REF!</v>
      </c>
    </row>
    <row r="3" customFormat="false" ht="14.25" hidden="false" customHeight="false" outlineLevel="0" collapsed="false">
      <c r="A3" s="4" t="s">
        <v>3</v>
      </c>
      <c r="B3" s="0" t="e">
        <f aca="false">SUMIFS(#REF!,#REF!,A3)</f>
        <v>#REF!</v>
      </c>
    </row>
    <row r="4" customFormat="false" ht="14.25" hidden="false" customHeight="false" outlineLevel="0" collapsed="false">
      <c r="A4" s="4" t="s">
        <v>4</v>
      </c>
      <c r="B4" s="0" t="e">
        <f aca="false">SUMIFS(#REF!,#REF!,A4)</f>
        <v>#REF!</v>
      </c>
    </row>
    <row r="5" customFormat="false" ht="14.25" hidden="false" customHeight="false" outlineLevel="2" collapsed="false">
      <c r="A5" s="4" t="s">
        <v>5</v>
      </c>
      <c r="B5" s="0" t="e">
        <f aca="false">SUMIFS(#REF!,#REF!,A5)</f>
        <v>#REF!</v>
      </c>
    </row>
    <row r="6" customFormat="false" ht="14.25" hidden="false" customHeight="false" outlineLevel="2" collapsed="false">
      <c r="A6" s="4" t="s">
        <v>6</v>
      </c>
      <c r="B6" s="0" t="e">
        <f aca="false">SUMIFS(#REF!,#REF!,A6)</f>
        <v>#REF!</v>
      </c>
    </row>
    <row r="7" customFormat="false" ht="14.25" hidden="false" customHeight="false" outlineLevel="2" collapsed="false">
      <c r="A7" s="4" t="s">
        <v>7</v>
      </c>
      <c r="B7" s="0" t="e">
        <f aca="false">SUMIFS(#REF!,#REF!,A7)</f>
        <v>#REF!</v>
      </c>
    </row>
    <row r="8" customFormat="false" ht="14.25" hidden="false" customHeight="false" outlineLevel="2" collapsed="false">
      <c r="A8" s="4" t="s">
        <v>8</v>
      </c>
      <c r="B8" s="0" t="e">
        <f aca="false">SUMIFS(#REF!,#REF!,A8)</f>
        <v>#REF!</v>
      </c>
    </row>
    <row r="9" customFormat="false" ht="14.25" hidden="false" customHeight="false" outlineLevel="2" collapsed="false">
      <c r="A9" s="4" t="s">
        <v>9</v>
      </c>
      <c r="B9" s="0" t="e">
        <f aca="false">SUMIFS(#REF!,#REF!,A9)</f>
        <v>#REF!</v>
      </c>
    </row>
    <row r="10" customFormat="false" ht="14.25" hidden="false" customHeight="false" outlineLevel="2" collapsed="false">
      <c r="A10" s="4" t="s">
        <v>10</v>
      </c>
      <c r="B10" s="0" t="e">
        <f aca="false">SUMIFS(#REF!,#REF!,A10)</f>
        <v>#REF!</v>
      </c>
    </row>
    <row r="11" customFormat="false" ht="14.25" hidden="false" customHeight="false" outlineLevel="1" collapsed="false">
      <c r="A11" s="5" t="s">
        <v>11</v>
      </c>
      <c r="B11" s="0" t="e">
        <f aca="false">SUMIFS(#REF!,#REF!,A11)</f>
        <v>#REF!</v>
      </c>
    </row>
    <row r="12" customFormat="false" ht="14.25" hidden="false" customHeight="false" outlineLevel="2" collapsed="false">
      <c r="A12" s="4" t="s">
        <v>12</v>
      </c>
      <c r="B12" s="0" t="e">
        <f aca="false">SUMIFS(#REF!,#REF!,A12)</f>
        <v>#REF!</v>
      </c>
    </row>
    <row r="13" customFormat="false" ht="14.25" hidden="false" customHeight="false" outlineLevel="2" collapsed="false">
      <c r="A13" s="4" t="s">
        <v>13</v>
      </c>
      <c r="B13" s="0" t="e">
        <f aca="false">SUMIFS(#REF!,#REF!,A13)</f>
        <v>#REF!</v>
      </c>
    </row>
    <row r="14" customFormat="false" ht="14.25" hidden="false" customHeight="false" outlineLevel="2" collapsed="false">
      <c r="A14" s="4" t="s">
        <v>14</v>
      </c>
      <c r="B14" s="0" t="e">
        <f aca="false">SUMIFS(#REF!,#REF!,A14)</f>
        <v>#REF!</v>
      </c>
    </row>
    <row r="15" customFormat="false" ht="14.25" hidden="false" customHeight="false" outlineLevel="2" collapsed="false">
      <c r="A15" s="4" t="s">
        <v>15</v>
      </c>
      <c r="B15" s="0" t="e">
        <f aca="false">SUMIFS(#REF!,#REF!,A15)</f>
        <v>#REF!</v>
      </c>
    </row>
    <row r="16" customFormat="false" ht="14.25" hidden="false" customHeight="false" outlineLevel="1" collapsed="false">
      <c r="A16" s="4" t="s">
        <v>16</v>
      </c>
      <c r="B16" s="0" t="e">
        <f aca="false">SUMIFS(#REF!,#REF!,A16)</f>
        <v>#REF!</v>
      </c>
    </row>
    <row r="17" customFormat="false" ht="14.25" hidden="false" customHeight="false" outlineLevel="2" collapsed="false">
      <c r="A17" s="4" t="s">
        <v>17</v>
      </c>
      <c r="B17" s="0" t="e">
        <f aca="false">SUMIFS(#REF!,#REF!,A17)</f>
        <v>#REF!</v>
      </c>
    </row>
    <row r="18" customFormat="false" ht="14.25" hidden="false" customHeight="false" outlineLevel="2" collapsed="false">
      <c r="A18" s="4" t="s">
        <v>18</v>
      </c>
      <c r="B18" s="0" t="e">
        <f aca="false">SUMIFS(#REF!,#REF!,A18)</f>
        <v>#REF!</v>
      </c>
    </row>
    <row r="19" customFormat="false" ht="14.25" hidden="false" customHeight="false" outlineLevel="2" collapsed="false">
      <c r="A19" s="4" t="s">
        <v>19</v>
      </c>
      <c r="B19" s="0" t="e">
        <f aca="false">SUMIFS(#REF!,#REF!,A19)</f>
        <v>#REF!</v>
      </c>
    </row>
    <row r="20" customFormat="false" ht="14.25" hidden="false" customHeight="false" outlineLevel="1" collapsed="false">
      <c r="A20" s="4" t="s">
        <v>20</v>
      </c>
      <c r="B20" s="0" t="e">
        <f aca="false">SUMIFS(#REF!,#REF!,A20)</f>
        <v>#REF!</v>
      </c>
    </row>
    <row r="21" customFormat="false" ht="14.25" hidden="false" customHeight="false" outlineLevel="2" collapsed="false">
      <c r="A21" s="4" t="s">
        <v>21</v>
      </c>
      <c r="B21" s="0" t="e">
        <f aca="false">SUMIFS(#REF!,#REF!,A21)</f>
        <v>#REF!</v>
      </c>
    </row>
    <row r="22" customFormat="false" ht="14.25" hidden="false" customHeight="false" outlineLevel="2" collapsed="false">
      <c r="A22" s="4" t="s">
        <v>22</v>
      </c>
      <c r="B22" s="0" t="e">
        <f aca="false">SUMIFS(#REF!,#REF!,A22)</f>
        <v>#REF!</v>
      </c>
    </row>
    <row r="23" customFormat="false" ht="14.25" hidden="false" customHeight="false" outlineLevel="2" collapsed="false">
      <c r="A23" s="4" t="s">
        <v>23</v>
      </c>
      <c r="B23" s="0" t="e">
        <f aca="false">SUMIFS(#REF!,#REF!,A23)</f>
        <v>#REF!</v>
      </c>
    </row>
    <row r="24" customFormat="false" ht="14.25" hidden="false" customHeight="false" outlineLevel="1" collapsed="false">
      <c r="A24" s="4" t="s">
        <v>24</v>
      </c>
      <c r="B24" s="0" t="e">
        <f aca="false">SUMIFS(#REF!,#REF!,A24)</f>
        <v>#REF!</v>
      </c>
    </row>
    <row r="25" customFormat="false" ht="14.25" hidden="false" customHeight="false" outlineLevel="2" collapsed="false">
      <c r="A25" s="4" t="s">
        <v>25</v>
      </c>
      <c r="B25" s="0" t="e">
        <f aca="false">SUMIFS(#REF!,#REF!,A25)</f>
        <v>#REF!</v>
      </c>
    </row>
    <row r="26" customFormat="false" ht="14.25" hidden="false" customHeight="false" outlineLevel="2" collapsed="false">
      <c r="A26" s="4" t="s">
        <v>26</v>
      </c>
      <c r="B26" s="0" t="e">
        <f aca="false">SUMIFS(#REF!,#REF!,A26)</f>
        <v>#REF!</v>
      </c>
    </row>
    <row r="27" customFormat="false" ht="14.25" hidden="false" customHeight="false" outlineLevel="2" collapsed="false">
      <c r="A27" s="4" t="s">
        <v>27</v>
      </c>
      <c r="B27" s="0" t="e">
        <f aca="false">SUMIFS(#REF!,#REF!,A27)</f>
        <v>#REF!</v>
      </c>
    </row>
    <row r="28" customFormat="false" ht="14.25" hidden="false" customHeight="false" outlineLevel="2" collapsed="false">
      <c r="A28" s="4" t="s">
        <v>28</v>
      </c>
      <c r="B28" s="0" t="e">
        <f aca="false">SUMIFS(#REF!,#REF!,A28)</f>
        <v>#REF!</v>
      </c>
    </row>
    <row r="29" customFormat="false" ht="14.25" hidden="false" customHeight="false" outlineLevel="2" collapsed="false">
      <c r="A29" s="4" t="s">
        <v>29</v>
      </c>
      <c r="B29" s="0" t="e">
        <f aca="false">SUMIFS(#REF!,#REF!,A29)</f>
        <v>#REF!</v>
      </c>
    </row>
    <row r="30" customFormat="false" ht="14.25" hidden="false" customHeight="false" outlineLevel="2" collapsed="false">
      <c r="A30" s="4" t="s">
        <v>30</v>
      </c>
      <c r="B30" s="0" t="e">
        <f aca="false">SUMIFS(#REF!,#REF!,A30)</f>
        <v>#REF!</v>
      </c>
    </row>
    <row r="31" customFormat="false" ht="14.25" hidden="false" customHeight="false" outlineLevel="1" collapsed="false">
      <c r="A31" s="4" t="s">
        <v>31</v>
      </c>
      <c r="B31" s="0" t="e">
        <f aca="false">SUMIFS(#REF!,#REF!,A31)</f>
        <v>#REF!</v>
      </c>
    </row>
    <row r="32" customFormat="false" ht="14.25" hidden="false" customHeight="false" outlineLevel="2" collapsed="false">
      <c r="A32" s="4" t="s">
        <v>32</v>
      </c>
      <c r="B32" s="0" t="e">
        <f aca="false">SUMIFS(#REF!,#REF!,A32)</f>
        <v>#REF!</v>
      </c>
    </row>
    <row r="33" customFormat="false" ht="14.25" hidden="false" customHeight="false" outlineLevel="2" collapsed="false">
      <c r="A33" s="4" t="s">
        <v>33</v>
      </c>
      <c r="B33" s="0" t="e">
        <f aca="false">SUMIFS(#REF!,#REF!,A33)</f>
        <v>#REF!</v>
      </c>
    </row>
    <row r="34" customFormat="false" ht="14.25" hidden="false" customHeight="false" outlineLevel="2" collapsed="false">
      <c r="A34" s="4" t="s">
        <v>34</v>
      </c>
      <c r="B34" s="0" t="e">
        <f aca="false">SUMIFS(#REF!,#REF!,A34)</f>
        <v>#REF!</v>
      </c>
    </row>
    <row r="35" customFormat="false" ht="14.25" hidden="false" customHeight="false" outlineLevel="1" collapsed="false">
      <c r="A35" s="4" t="s">
        <v>35</v>
      </c>
      <c r="B35" s="0" t="e">
        <f aca="false">SUMIFS(#REF!,#REF!,A35)</f>
        <v>#REF!</v>
      </c>
    </row>
    <row r="36" customFormat="false" ht="14.25" hidden="false" customHeight="false" outlineLevel="2" collapsed="false">
      <c r="A36" s="4" t="s">
        <v>36</v>
      </c>
      <c r="B36" s="0" t="e">
        <f aca="false">SUMIFS(#REF!,#REF!,A36)</f>
        <v>#REF!</v>
      </c>
    </row>
    <row r="37" customFormat="false" ht="14.25" hidden="false" customHeight="false" outlineLevel="2" collapsed="false">
      <c r="A37" s="4" t="s">
        <v>37</v>
      </c>
      <c r="B37" s="0" t="e">
        <f aca="false">SUMIFS(#REF!,#REF!,A37)</f>
        <v>#REF!</v>
      </c>
    </row>
    <row r="38" customFormat="false" ht="14.25" hidden="false" customHeight="false" outlineLevel="2" collapsed="false">
      <c r="A38" s="4" t="s">
        <v>38</v>
      </c>
      <c r="B38" s="0" t="e">
        <f aca="false">SUMIFS(#REF!,#REF!,A38)</f>
        <v>#REF!</v>
      </c>
    </row>
    <row r="39" customFormat="false" ht="14.25" hidden="false" customHeight="false" outlineLevel="2" collapsed="false">
      <c r="A39" s="4" t="s">
        <v>39</v>
      </c>
      <c r="B39" s="0" t="e">
        <f aca="false">SUMIFS(#REF!,#REF!,A39)</f>
        <v>#REF!</v>
      </c>
    </row>
    <row r="40" customFormat="false" ht="14.25" hidden="false" customHeight="false" outlineLevel="1" collapsed="false">
      <c r="A40" s="4" t="s">
        <v>40</v>
      </c>
      <c r="B40" s="0" t="e">
        <f aca="false">SUMIFS(#REF!,#REF!,A40)</f>
        <v>#REF!</v>
      </c>
    </row>
    <row r="41" customFormat="false" ht="14.25" hidden="false" customHeight="false" outlineLevel="2" collapsed="false">
      <c r="A41" s="4" t="s">
        <v>41</v>
      </c>
      <c r="B41" s="0" t="e">
        <f aca="false">SUMIFS(#REF!,#REF!,A41)</f>
        <v>#REF!</v>
      </c>
    </row>
    <row r="42" customFormat="false" ht="14.25" hidden="false" customHeight="false" outlineLevel="1" collapsed="false">
      <c r="A42" s="4" t="s">
        <v>42</v>
      </c>
      <c r="B42" s="0" t="e">
        <f aca="false">SUMIFS(#REF!,#REF!,A42)</f>
        <v>#REF!</v>
      </c>
    </row>
    <row r="43" customFormat="false" ht="14.25" hidden="false" customHeight="false" outlineLevel="2" collapsed="false">
      <c r="A43" s="4" t="s">
        <v>43</v>
      </c>
      <c r="B43" s="0" t="e">
        <f aca="false">SUMIFS(#REF!,#REF!,A43)</f>
        <v>#REF!</v>
      </c>
    </row>
    <row r="44" customFormat="false" ht="14.25" hidden="false" customHeight="false" outlineLevel="2" collapsed="false">
      <c r="A44" s="4" t="s">
        <v>44</v>
      </c>
      <c r="B44" s="0" t="e">
        <f aca="false">SUMIFS(#REF!,#REF!,A44)</f>
        <v>#REF!</v>
      </c>
    </row>
    <row r="45" customFormat="false" ht="14.25" hidden="false" customHeight="false" outlineLevel="2" collapsed="false">
      <c r="A45" s="4" t="s">
        <v>45</v>
      </c>
      <c r="B45" s="0" t="e">
        <f aca="false">SUMIFS(#REF!,#REF!,A45)</f>
        <v>#REF!</v>
      </c>
    </row>
    <row r="46" customFormat="false" ht="14.25" hidden="false" customHeight="false" outlineLevel="2" collapsed="false">
      <c r="A46" s="4" t="s">
        <v>46</v>
      </c>
      <c r="B46" s="0" t="e">
        <f aca="false">SUMIFS(#REF!,#REF!,A46)</f>
        <v>#REF!</v>
      </c>
    </row>
    <row r="47" customFormat="false" ht="14.25" hidden="false" customHeight="false" outlineLevel="1" collapsed="false">
      <c r="A47" s="6" t="s">
        <v>47</v>
      </c>
      <c r="B47" s="0" t="e">
        <f aca="false">SUMIFS(#REF!,#REF!,A47)</f>
        <v>#REF!</v>
      </c>
    </row>
    <row r="48" customFormat="false" ht="14.25" hidden="false" customHeight="false" outlineLevel="2" collapsed="false">
      <c r="A48" s="4" t="s">
        <v>48</v>
      </c>
      <c r="B48" s="0" t="e">
        <f aca="false">SUMIFS(#REF!,#REF!,A48)</f>
        <v>#REF!</v>
      </c>
    </row>
    <row r="49" customFormat="false" ht="14.25" hidden="false" customHeight="false" outlineLevel="2" collapsed="false">
      <c r="A49" s="4" t="s">
        <v>49</v>
      </c>
      <c r="B49" s="0" t="e">
        <f aca="false">SUMIFS(#REF!,#REF!,A49)</f>
        <v>#REF!</v>
      </c>
    </row>
    <row r="50" customFormat="false" ht="14.25" hidden="false" customHeight="false" outlineLevel="2" collapsed="false">
      <c r="A50" s="4" t="s">
        <v>50</v>
      </c>
      <c r="B50" s="0" t="e">
        <f aca="false">SUMIFS(#REF!,#REF!,A50)</f>
        <v>#REF!</v>
      </c>
    </row>
    <row r="51" customFormat="false" ht="14.25" hidden="false" customHeight="false" outlineLevel="2" collapsed="false">
      <c r="A51" s="4"/>
      <c r="B51" s="0" t="e">
        <f aca="false">SUM(B2:B50)</f>
        <v>#REF!</v>
      </c>
    </row>
    <row r="52" customFormat="false" ht="14.25" hidden="false" customHeight="false" outlineLevel="1" collapsed="false">
      <c r="A52" s="4"/>
    </row>
    <row r="53" customFormat="false" ht="14.25" hidden="false" customHeight="false" outlineLevel="2" collapsed="false">
      <c r="A53" s="4"/>
    </row>
    <row r="54" customFormat="false" ht="14.25" hidden="false" customHeight="false" outlineLevel="2" collapsed="false">
      <c r="A54" s="4"/>
    </row>
    <row r="55" customFormat="false" ht="14.25" hidden="false" customHeight="false" outlineLevel="2" collapsed="false">
      <c r="A55" s="4"/>
    </row>
    <row r="56" customFormat="false" ht="14.25" hidden="false" customHeight="false" outlineLevel="1" collapsed="false">
      <c r="A56" s="4"/>
    </row>
    <row r="57" customFormat="false" ht="14.25" hidden="false" customHeight="false" outlineLevel="2" collapsed="false">
      <c r="A57" s="4"/>
    </row>
    <row r="58" customFormat="false" ht="14.25" hidden="false" customHeight="false" outlineLevel="2" collapsed="false">
      <c r="A58" s="4"/>
    </row>
    <row r="59" customFormat="false" ht="14.25" hidden="false" customHeight="false" outlineLevel="1" collapsed="false">
      <c r="A59" s="4"/>
    </row>
    <row r="60" customFormat="false" ht="14.25" hidden="false" customHeight="false" outlineLevel="2" collapsed="false">
      <c r="A60" s="4"/>
    </row>
    <row r="61" customFormat="false" ht="14.25" hidden="false" customHeight="false" outlineLevel="2" collapsed="false">
      <c r="A61" s="4"/>
    </row>
    <row r="62" customFormat="false" ht="14.25" hidden="false" customHeight="false" outlineLevel="2" collapsed="false">
      <c r="A62" s="4"/>
    </row>
    <row r="63" customFormat="false" ht="14.25" hidden="false" customHeight="false" outlineLevel="2" collapsed="false">
      <c r="A63" s="4"/>
    </row>
    <row r="64" customFormat="false" ht="14.25" hidden="false" customHeight="false" outlineLevel="1" collapsed="false">
      <c r="A64" s="4"/>
    </row>
    <row r="65" customFormat="false" ht="14.25" hidden="false" customHeight="false" outlineLevel="2" collapsed="false">
      <c r="A65" s="4"/>
    </row>
    <row r="66" customFormat="false" ht="14.25" hidden="false" customHeight="false" outlineLevel="2" collapsed="false">
      <c r="A66" s="4"/>
    </row>
    <row r="67" customFormat="false" ht="14.25" hidden="false" customHeight="false" outlineLevel="1" collapsed="false">
      <c r="A67" s="4"/>
    </row>
    <row r="68" customFormat="false" ht="14.25" hidden="false" customHeight="false" outlineLevel="2" collapsed="false">
      <c r="A68" s="4"/>
    </row>
    <row r="69" customFormat="false" ht="14.25" hidden="false" customHeight="false" outlineLevel="2" collapsed="false">
      <c r="A69" s="4"/>
    </row>
    <row r="70" customFormat="false" ht="14.25" hidden="false" customHeight="false" outlineLevel="2" collapsed="false">
      <c r="A70" s="4"/>
    </row>
    <row r="71" customFormat="false" ht="14.25" hidden="false" customHeight="false" outlineLevel="1" collapsed="false">
      <c r="A71" s="4"/>
    </row>
    <row r="72" customFormat="false" ht="14.25" hidden="false" customHeight="false" outlineLevel="2" collapsed="false">
      <c r="A72" s="4"/>
    </row>
    <row r="73" customFormat="false" ht="14.25" hidden="false" customHeight="false" outlineLevel="2" collapsed="false">
      <c r="A73" s="4"/>
    </row>
    <row r="74" customFormat="false" ht="14.25" hidden="false" customHeight="false" outlineLevel="1" collapsed="false">
      <c r="A74" s="4"/>
    </row>
    <row r="75" customFormat="false" ht="14.25" hidden="false" customHeight="false" outlineLevel="2" collapsed="false">
      <c r="A75" s="4"/>
    </row>
    <row r="76" customFormat="false" ht="14.25" hidden="false" customHeight="false" outlineLevel="2" collapsed="false">
      <c r="A76" s="4"/>
    </row>
    <row r="77" customFormat="false" ht="14.25" hidden="false" customHeight="false" outlineLevel="2" collapsed="false">
      <c r="A77" s="4"/>
    </row>
    <row r="78" customFormat="false" ht="14.25" hidden="false" customHeight="false" outlineLevel="2" collapsed="false">
      <c r="A78" s="4"/>
    </row>
    <row r="79" customFormat="false" ht="14.25" hidden="false" customHeight="false" outlineLevel="2" collapsed="false">
      <c r="A79" s="4"/>
    </row>
    <row r="80" customFormat="false" ht="14.25" hidden="false" customHeight="false" outlineLevel="2" collapsed="false">
      <c r="A80" s="4"/>
    </row>
    <row r="81" customFormat="false" ht="14.25" hidden="false" customHeight="false" outlineLevel="1" collapsed="false">
      <c r="A81" s="4"/>
    </row>
    <row r="82" customFormat="false" ht="14.25" hidden="false" customHeight="false" outlineLevel="2" collapsed="false">
      <c r="A82" s="4"/>
    </row>
    <row r="83" customFormat="false" ht="14.25" hidden="false" customHeight="false" outlineLevel="2" collapsed="false">
      <c r="A83" s="4"/>
    </row>
    <row r="84" customFormat="false" ht="14.25" hidden="false" customHeight="false" outlineLevel="2" collapsed="false">
      <c r="A84" s="4"/>
    </row>
    <row r="85" customFormat="false" ht="14.25" hidden="false" customHeight="false" outlineLevel="2" collapsed="false">
      <c r="A85" s="4"/>
    </row>
    <row r="86" customFormat="false" ht="14.25" hidden="false" customHeight="false" outlineLevel="1" collapsed="false">
      <c r="A86" s="4"/>
    </row>
    <row r="87" customFormat="false" ht="14.25" hidden="false" customHeight="false" outlineLevel="2" collapsed="false">
      <c r="A87" s="4"/>
    </row>
    <row r="88" customFormat="false" ht="14.25" hidden="false" customHeight="false" outlineLevel="2" collapsed="false">
      <c r="A88" s="4"/>
    </row>
    <row r="89" customFormat="false" ht="14.25" hidden="false" customHeight="false" outlineLevel="2" collapsed="false">
      <c r="A89" s="4"/>
    </row>
    <row r="90" customFormat="false" ht="14.25" hidden="false" customHeight="false" outlineLevel="2" collapsed="false">
      <c r="A90" s="4"/>
    </row>
    <row r="91" customFormat="false" ht="14.25" hidden="false" customHeight="false" outlineLevel="2" collapsed="false">
      <c r="A91" s="4"/>
    </row>
    <row r="92" customFormat="false" ht="14.25" hidden="false" customHeight="false" outlineLevel="2" collapsed="false">
      <c r="A92" s="4"/>
    </row>
    <row r="93" customFormat="false" ht="14.25" hidden="false" customHeight="false" outlineLevel="1" collapsed="false">
      <c r="A93" s="4"/>
    </row>
    <row r="94" customFormat="false" ht="14.25" hidden="false" customHeight="false" outlineLevel="2" collapsed="false">
      <c r="A94" s="4"/>
    </row>
    <row r="95" customFormat="false" ht="14.25" hidden="false" customHeight="false" outlineLevel="2" collapsed="false">
      <c r="A95" s="4"/>
    </row>
    <row r="96" customFormat="false" ht="14.25" hidden="false" customHeight="false" outlineLevel="2" collapsed="false">
      <c r="A96" s="4"/>
    </row>
    <row r="97" customFormat="false" ht="14.25" hidden="false" customHeight="false" outlineLevel="1" collapsed="false">
      <c r="A97" s="4"/>
    </row>
    <row r="98" customFormat="false" ht="14.25" hidden="false" customHeight="false" outlineLevel="2" collapsed="false">
      <c r="A98" s="4"/>
    </row>
    <row r="99" customFormat="false" ht="14.25" hidden="false" customHeight="false" outlineLevel="1" collapsed="false">
      <c r="A99" s="4"/>
    </row>
    <row r="100" customFormat="false" ht="14.25" hidden="false" customHeight="false" outlineLevel="2" collapsed="false">
      <c r="A100" s="4"/>
    </row>
    <row r="101" customFormat="false" ht="14.25" hidden="false" customHeight="false" outlineLevel="2" collapsed="false">
      <c r="A101" s="4"/>
    </row>
    <row r="102" customFormat="false" ht="14.25" hidden="false" customHeight="false" outlineLevel="2" collapsed="false">
      <c r="A102" s="4"/>
    </row>
    <row r="103" customFormat="false" ht="14.25" hidden="false" customHeight="false" outlineLevel="1" collapsed="false">
      <c r="A103" s="4"/>
    </row>
    <row r="104" customFormat="false" ht="14.25" hidden="false" customHeight="false" outlineLevel="2" collapsed="false">
      <c r="A104" s="4"/>
    </row>
    <row r="105" customFormat="false" ht="14.25" hidden="false" customHeight="false" outlineLevel="2" collapsed="false">
      <c r="A105" s="4"/>
    </row>
    <row r="106" customFormat="false" ht="14.25" hidden="false" customHeight="false" outlineLevel="1" collapsed="false">
      <c r="A106" s="4"/>
    </row>
    <row r="107" customFormat="false" ht="14.25" hidden="false" customHeight="false" outlineLevel="2" collapsed="false">
      <c r="A107" s="4"/>
    </row>
    <row r="108" customFormat="false" ht="14.25" hidden="false" customHeight="false" outlineLevel="1" collapsed="false">
      <c r="A108" s="4"/>
    </row>
    <row r="109" customFormat="false" ht="14.25" hidden="false" customHeight="false" outlineLevel="2" collapsed="false">
      <c r="A109" s="4"/>
    </row>
    <row r="110" customFormat="false" ht="14.25" hidden="false" customHeight="false" outlineLevel="1" collapsed="false">
      <c r="A110" s="4"/>
    </row>
    <row r="111" customFormat="false" ht="14.25" hidden="false" customHeight="false" outlineLevel="1" collapsed="false">
      <c r="A111" s="4"/>
    </row>
    <row r="112" customFormat="false" ht="14.25" hidden="false" customHeight="false" outlineLevel="2" collapsed="false">
      <c r="A112" s="4"/>
    </row>
    <row r="113" customFormat="false" ht="18.75" hidden="false" customHeight="false" outlineLevel="2" collapsed="false">
      <c r="A113" s="7"/>
    </row>
    <row r="114" customFormat="false" ht="14.25" hidden="false" customHeight="false" outlineLevel="2" collapsed="false">
      <c r="A114" s="8"/>
    </row>
    <row r="115" customFormat="false" ht="14.25" hidden="false" customHeight="false" outlineLevel="2" collapsed="false">
      <c r="A115" s="4"/>
    </row>
    <row r="116" customFormat="false" ht="14.25" hidden="false" customHeight="false" outlineLevel="1" collapsed="false">
      <c r="A116" s="4"/>
    </row>
    <row r="117" customFormat="false" ht="14.25" hidden="false" customHeight="false" outlineLevel="2" collapsed="false">
      <c r="A117" s="4"/>
    </row>
    <row r="118" customFormat="false" ht="14.25" hidden="false" customHeight="false" outlineLevel="1" collapsed="false">
      <c r="A118" s="4"/>
    </row>
    <row r="119" customFormat="false" ht="14.25" hidden="false" customHeight="false" outlineLevel="2" collapsed="false">
      <c r="A119" s="4"/>
    </row>
    <row r="120" customFormat="false" ht="14.25" hidden="false" customHeight="false" outlineLevel="2" collapsed="false">
      <c r="A120" s="4"/>
    </row>
    <row r="121" customFormat="false" ht="14.25" hidden="false" customHeight="false" outlineLevel="2" collapsed="false">
      <c r="A121" s="5"/>
    </row>
    <row r="122" customFormat="false" ht="14.25" hidden="false" customHeight="false" outlineLevel="2" collapsed="false">
      <c r="A122" s="4"/>
    </row>
    <row r="123" customFormat="false" ht="14.25" hidden="false" customHeight="false" outlineLevel="2" collapsed="false">
      <c r="A123" s="4"/>
    </row>
    <row r="124" customFormat="false" ht="14.25" hidden="false" customHeight="false" outlineLevel="1" collapsed="false">
      <c r="A124" s="4"/>
    </row>
    <row r="125" customFormat="false" ht="14.25" hidden="false" customHeight="false" outlineLevel="2" collapsed="false">
      <c r="A125" s="4"/>
    </row>
    <row r="126" customFormat="false" ht="14.25" hidden="false" customHeight="false" outlineLevel="2" collapsed="false">
      <c r="A126" s="4"/>
    </row>
    <row r="127" customFormat="false" ht="14.25" hidden="false" customHeight="false" outlineLevel="2" collapsed="false">
      <c r="A127" s="4"/>
    </row>
    <row r="128" customFormat="false" ht="14.25" hidden="false" customHeight="false" outlineLevel="2" collapsed="false">
      <c r="A128" s="4"/>
    </row>
    <row r="129" customFormat="false" ht="14.25" hidden="false" customHeight="false" outlineLevel="2" collapsed="false">
      <c r="A129" s="4"/>
    </row>
    <row r="130" customFormat="false" ht="14.25" hidden="false" customHeight="false" outlineLevel="1" collapsed="false">
      <c r="A130" s="4"/>
    </row>
    <row r="131" customFormat="false" ht="14.25" hidden="false" customHeight="false" outlineLevel="2" collapsed="false">
      <c r="A131" s="4"/>
    </row>
    <row r="132" customFormat="false" ht="14.25" hidden="false" customHeight="false" outlineLevel="1" collapsed="false">
      <c r="A132" s="4"/>
    </row>
    <row r="133" customFormat="false" ht="14.25" hidden="false" customHeight="false" outlineLevel="2" collapsed="false">
      <c r="A133" s="6"/>
    </row>
    <row r="134" customFormat="false" ht="14.25" hidden="false" customHeight="false" outlineLevel="2" collapsed="false">
      <c r="A134" s="4"/>
    </row>
    <row r="135" customFormat="false" ht="14.25" hidden="false" customHeight="false" outlineLevel="2" collapsed="false">
      <c r="A135" s="4"/>
    </row>
    <row r="136" customFormat="false" ht="14.25" hidden="false" customHeight="false" outlineLevel="1" collapsed="false">
      <c r="A136" s="4"/>
    </row>
    <row r="137" customFormat="false" ht="14.25" hidden="false" customHeight="false" outlineLevel="2" collapsed="false">
      <c r="A137" s="4"/>
    </row>
    <row r="138" customFormat="false" ht="14.25" hidden="false" customHeight="false" outlineLevel="2" collapsed="false">
      <c r="A138" s="4"/>
    </row>
    <row r="139" customFormat="false" ht="14.25" hidden="false" customHeight="false" outlineLevel="2" collapsed="false">
      <c r="A139" s="4"/>
    </row>
    <row r="140" customFormat="false" ht="14.25" hidden="false" customHeight="false" outlineLevel="1" collapsed="false">
      <c r="A140" s="4"/>
    </row>
    <row r="141" customFormat="false" ht="14.25" hidden="false" customHeight="false" outlineLevel="2" collapsed="false">
      <c r="A141" s="4"/>
    </row>
    <row r="142" customFormat="false" ht="14.25" hidden="false" customHeight="false" outlineLevel="1" collapsed="false">
      <c r="A142" s="4"/>
    </row>
    <row r="143" customFormat="false" ht="14.25" hidden="false" customHeight="false" outlineLevel="2" collapsed="false">
      <c r="A143" s="4"/>
    </row>
    <row r="144" customFormat="false" ht="14.25" hidden="false" customHeight="false" outlineLevel="2" collapsed="false">
      <c r="A144" s="4"/>
    </row>
    <row r="145" customFormat="false" ht="14.25" hidden="false" customHeight="false" outlineLevel="1" collapsed="false">
      <c r="A145" s="4"/>
    </row>
    <row r="146" customFormat="false" ht="14.25" hidden="false" customHeight="false" outlineLevel="2" collapsed="false">
      <c r="A146" s="4"/>
    </row>
    <row r="147" customFormat="false" ht="14.25" hidden="false" customHeight="false" outlineLevel="1" collapsed="false">
      <c r="A147" s="4"/>
    </row>
    <row r="148" customFormat="false" ht="14.25" hidden="false" customHeight="false" outlineLevel="2" collapsed="false">
      <c r="A148" s="4"/>
    </row>
    <row r="149" customFormat="false" ht="14.25" hidden="false" customHeight="false" outlineLevel="2" collapsed="false">
      <c r="A149" s="4"/>
    </row>
    <row r="150" customFormat="false" ht="14.25" hidden="false" customHeight="false" outlineLevel="1" collapsed="false">
      <c r="A150" s="4"/>
    </row>
    <row r="151" customFormat="false" ht="14.25" hidden="false" customHeight="false" outlineLevel="2" collapsed="false">
      <c r="A151" s="4"/>
    </row>
    <row r="152" customFormat="false" ht="14.25" hidden="false" customHeight="false" outlineLevel="1" collapsed="false">
      <c r="A152" s="4"/>
    </row>
    <row r="153" customFormat="false" ht="14.25" hidden="false" customHeight="false" outlineLevel="0" collapsed="false">
      <c r="A153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20.24"/>
    <col collapsed="false" customWidth="true" hidden="false" outlineLevel="0" max="3" min="3" style="1" width="10.12"/>
    <col collapsed="false" customWidth="true" hidden="true" outlineLevel="0" max="4" min="4" style="1" width="12.62"/>
    <col collapsed="false" customWidth="true" hidden="false" outlineLevel="0" max="5" min="5" style="1" width="17.87"/>
    <col collapsed="false" customWidth="true" hidden="false" outlineLevel="0" max="7" min="6" style="9" width="7.5"/>
    <col collapsed="false" customWidth="true" hidden="false" outlineLevel="0" max="8" min="8" style="9" width="8.31"/>
    <col collapsed="false" customWidth="true" hidden="false" outlineLevel="0" max="9" min="9" style="9" width="6.5"/>
    <col collapsed="false" customWidth="true" hidden="true" outlineLevel="0" max="10" min="10" style="9" width="11.12"/>
    <col collapsed="false" customWidth="true" hidden="true" outlineLevel="0" max="12" min="11" style="9" width="10.49"/>
    <col collapsed="false" customWidth="true" hidden="true" outlineLevel="0" max="13" min="13" style="9" width="8.5"/>
    <col collapsed="false" customWidth="true" hidden="false" outlineLevel="0" max="14" min="14" style="9" width="12.12"/>
    <col collapsed="false" customWidth="true" hidden="false" outlineLevel="0" max="16" min="15" style="0" width="12.12"/>
  </cols>
  <sheetData>
    <row r="1" customFormat="false" ht="33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9" hidden="false" customHeight="true" outlineLevel="0" collapsed="false">
      <c r="A2" s="12" t="s">
        <v>52</v>
      </c>
      <c r="B2" s="13" t="s">
        <v>53</v>
      </c>
      <c r="C2" s="2" t="s">
        <v>54</v>
      </c>
      <c r="D2" s="2" t="s">
        <v>0</v>
      </c>
      <c r="E2" s="2" t="s">
        <v>55</v>
      </c>
      <c r="F2" s="14" t="s">
        <v>56</v>
      </c>
      <c r="G2" s="14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1</v>
      </c>
      <c r="O2" s="15" t="s">
        <v>64</v>
      </c>
      <c r="P2" s="16" t="s">
        <v>65</v>
      </c>
    </row>
    <row r="3" s="22" customFormat="true" ht="20" hidden="false" customHeight="true" outlineLevel="0" collapsed="false">
      <c r="A3" s="17" t="n">
        <v>1</v>
      </c>
      <c r="B3" s="18" t="s">
        <v>66</v>
      </c>
      <c r="C3" s="4" t="s">
        <v>67</v>
      </c>
      <c r="D3" s="4" t="s">
        <v>3</v>
      </c>
      <c r="E3" s="4" t="s">
        <v>4</v>
      </c>
      <c r="F3" s="19" t="n">
        <v>213</v>
      </c>
      <c r="G3" s="19" t="n">
        <v>187</v>
      </c>
      <c r="H3" s="19" t="n">
        <v>7</v>
      </c>
      <c r="I3" s="19" t="n">
        <v>98</v>
      </c>
      <c r="J3" s="19" t="n">
        <f aca="false">IF(F3=0,0,IF(F3&lt;100,75500,F3*755))</f>
        <v>160815</v>
      </c>
      <c r="K3" s="19" t="n">
        <f aca="false">G3*980</f>
        <v>183260</v>
      </c>
      <c r="L3" s="19" t="n">
        <f aca="false">H3*6000</f>
        <v>42000</v>
      </c>
      <c r="M3" s="19" t="n">
        <f aca="false">I3*300</f>
        <v>29400</v>
      </c>
      <c r="N3" s="19" t="n">
        <f aca="false">M3+L3+K3+J3</f>
        <v>415475</v>
      </c>
      <c r="O3" s="20" t="n">
        <v>373935</v>
      </c>
      <c r="P3" s="21" t="n">
        <f aca="false">N3-O3</f>
        <v>41540</v>
      </c>
    </row>
    <row r="4" s="22" customFormat="true" ht="20" hidden="false" customHeight="true" outlineLevel="0" collapsed="false">
      <c r="A4" s="17" t="n">
        <v>2</v>
      </c>
      <c r="B4" s="18" t="s">
        <v>68</v>
      </c>
      <c r="C4" s="4" t="s">
        <v>69</v>
      </c>
      <c r="D4" s="4" t="s">
        <v>4</v>
      </c>
      <c r="E4" s="4" t="s">
        <v>4</v>
      </c>
      <c r="F4" s="19" t="n">
        <v>4</v>
      </c>
      <c r="G4" s="19" t="n">
        <v>0</v>
      </c>
      <c r="H4" s="19" t="n">
        <v>0</v>
      </c>
      <c r="I4" s="19" t="n">
        <v>0</v>
      </c>
      <c r="J4" s="19" t="n">
        <f aca="false">IF(F4=0,0,IF(F4&lt;100,75500,F4*755))</f>
        <v>75500</v>
      </c>
      <c r="K4" s="19" t="n">
        <f aca="false">G4*980</f>
        <v>0</v>
      </c>
      <c r="L4" s="19" t="n">
        <f aca="false">H4*6000</f>
        <v>0</v>
      </c>
      <c r="M4" s="19" t="n">
        <f aca="false">I4*300</f>
        <v>0</v>
      </c>
      <c r="N4" s="19" t="n">
        <f aca="false">M4+L4+K4+J4</f>
        <v>75500</v>
      </c>
      <c r="O4" s="20" t="n">
        <v>68500</v>
      </c>
      <c r="P4" s="21" t="n">
        <f aca="false">N4-O4</f>
        <v>7000</v>
      </c>
    </row>
    <row r="5" s="22" customFormat="true" ht="20" hidden="false" customHeight="true" outlineLevel="0" collapsed="false">
      <c r="A5" s="17" t="n">
        <v>3</v>
      </c>
      <c r="B5" s="18" t="s">
        <v>70</v>
      </c>
      <c r="C5" s="4" t="s">
        <v>71</v>
      </c>
      <c r="D5" s="4" t="s">
        <v>4</v>
      </c>
      <c r="E5" s="4" t="s">
        <v>4</v>
      </c>
      <c r="F5" s="19" t="n">
        <v>150</v>
      </c>
      <c r="G5" s="19" t="n">
        <v>0</v>
      </c>
      <c r="H5" s="19" t="n">
        <v>0</v>
      </c>
      <c r="I5" s="19" t="n">
        <v>0</v>
      </c>
      <c r="J5" s="19" t="n">
        <f aca="false">IF(F5=0,0,IF(F5&lt;100,75500,F5*755))</f>
        <v>113250</v>
      </c>
      <c r="K5" s="19" t="n">
        <f aca="false">G5*980</f>
        <v>0</v>
      </c>
      <c r="L5" s="19" t="n">
        <f aca="false">H5*6000</f>
        <v>0</v>
      </c>
      <c r="M5" s="19" t="n">
        <f aca="false">I5*300</f>
        <v>0</v>
      </c>
      <c r="N5" s="19" t="n">
        <f aca="false">M5+L5+K5+J5</f>
        <v>113250</v>
      </c>
      <c r="O5" s="20" t="n">
        <v>102750</v>
      </c>
      <c r="P5" s="21" t="n">
        <f aca="false">N5-O5</f>
        <v>10500</v>
      </c>
    </row>
    <row r="6" s="22" customFormat="true" ht="20" hidden="false" customHeight="true" outlineLevel="0" collapsed="false">
      <c r="A6" s="17" t="n">
        <v>4</v>
      </c>
      <c r="B6" s="18" t="s">
        <v>72</v>
      </c>
      <c r="C6" s="4" t="s">
        <v>71</v>
      </c>
      <c r="D6" s="4" t="s">
        <v>4</v>
      </c>
      <c r="E6" s="4" t="s">
        <v>4</v>
      </c>
      <c r="F6" s="19" t="n">
        <v>49</v>
      </c>
      <c r="G6" s="19" t="n">
        <v>0</v>
      </c>
      <c r="H6" s="19" t="n">
        <v>0</v>
      </c>
      <c r="I6" s="19" t="n">
        <v>0</v>
      </c>
      <c r="J6" s="19" t="n">
        <f aca="false">IF(F6=0,0,IF(F6&lt;100,75500,F6*755))</f>
        <v>75500</v>
      </c>
      <c r="K6" s="19" t="n">
        <f aca="false">G6*980</f>
        <v>0</v>
      </c>
      <c r="L6" s="19" t="n">
        <f aca="false">H6*6000</f>
        <v>0</v>
      </c>
      <c r="M6" s="19" t="n">
        <f aca="false">I6*300</f>
        <v>0</v>
      </c>
      <c r="N6" s="19" t="n">
        <f aca="false">M6+L6+K6+J6</f>
        <v>75500</v>
      </c>
      <c r="O6" s="20" t="n">
        <v>68500</v>
      </c>
      <c r="P6" s="21" t="n">
        <f aca="false">N6-O6</f>
        <v>7000</v>
      </c>
    </row>
    <row r="7" s="22" customFormat="true" ht="20" hidden="false" customHeight="true" outlineLevel="0" collapsed="false">
      <c r="A7" s="17" t="n">
        <v>5</v>
      </c>
      <c r="B7" s="18" t="s">
        <v>73</v>
      </c>
      <c r="C7" s="4" t="s">
        <v>74</v>
      </c>
      <c r="D7" s="4" t="s">
        <v>4</v>
      </c>
      <c r="E7" s="4" t="s">
        <v>4</v>
      </c>
      <c r="F7" s="19" t="n">
        <v>0</v>
      </c>
      <c r="G7" s="19" t="n">
        <v>138</v>
      </c>
      <c r="H7" s="19" t="n">
        <v>0</v>
      </c>
      <c r="I7" s="19" t="n">
        <v>95</v>
      </c>
      <c r="J7" s="19" t="n">
        <f aca="false">IF(F7=0,0,IF(F7&lt;100,75500,F7*755))</f>
        <v>0</v>
      </c>
      <c r="K7" s="19" t="n">
        <f aca="false">G7*980</f>
        <v>135240</v>
      </c>
      <c r="L7" s="19" t="n">
        <f aca="false">H7*6000</f>
        <v>0</v>
      </c>
      <c r="M7" s="19" t="n">
        <f aca="false">I7*300</f>
        <v>28500</v>
      </c>
      <c r="N7" s="19" t="n">
        <f aca="false">M7+L7+K7+J7</f>
        <v>163740</v>
      </c>
      <c r="O7" s="20" t="n">
        <v>141820</v>
      </c>
      <c r="P7" s="21" t="n">
        <f aca="false">N7-O7</f>
        <v>21920</v>
      </c>
    </row>
    <row r="8" s="22" customFormat="true" ht="20" hidden="false" customHeight="true" outlineLevel="0" collapsed="false">
      <c r="A8" s="17" t="n">
        <v>6</v>
      </c>
      <c r="B8" s="18" t="s">
        <v>75</v>
      </c>
      <c r="C8" s="4" t="s">
        <v>67</v>
      </c>
      <c r="D8" s="4" t="s">
        <v>50</v>
      </c>
      <c r="E8" s="4" t="s">
        <v>4</v>
      </c>
      <c r="F8" s="19" t="n">
        <v>121</v>
      </c>
      <c r="G8" s="19" t="n">
        <v>131</v>
      </c>
      <c r="H8" s="19" t="n">
        <v>1</v>
      </c>
      <c r="I8" s="19" t="n">
        <v>95</v>
      </c>
      <c r="J8" s="19" t="n">
        <f aca="false">IF(F8=0,0,IF(F8&lt;100,75500,F8*755))</f>
        <v>91355</v>
      </c>
      <c r="K8" s="19" t="n">
        <f aca="false">G8*980</f>
        <v>128380</v>
      </c>
      <c r="L8" s="19" t="n">
        <f aca="false">H8*6000</f>
        <v>6000</v>
      </c>
      <c r="M8" s="19" t="n">
        <f aca="false">I8*300</f>
        <v>28500</v>
      </c>
      <c r="N8" s="19" t="n">
        <f aca="false">M8+L8+K8+J8</f>
        <v>254235</v>
      </c>
      <c r="O8" s="20" t="n">
        <v>224475</v>
      </c>
      <c r="P8" s="21" t="n">
        <f aca="false">N8-O8</f>
        <v>29760</v>
      </c>
    </row>
    <row r="9" s="22" customFormat="true" ht="20" hidden="false" customHeight="true" outlineLevel="0" collapsed="false">
      <c r="A9" s="17" t="n">
        <v>7</v>
      </c>
      <c r="B9" s="18" t="s">
        <v>76</v>
      </c>
      <c r="C9" s="4" t="s">
        <v>67</v>
      </c>
      <c r="D9" s="4" t="s">
        <v>5</v>
      </c>
      <c r="E9" s="4" t="s">
        <v>5</v>
      </c>
      <c r="F9" s="19" t="n">
        <v>393</v>
      </c>
      <c r="G9" s="19" t="n">
        <v>422</v>
      </c>
      <c r="H9" s="19" t="n">
        <v>1</v>
      </c>
      <c r="I9" s="19" t="n">
        <v>25</v>
      </c>
      <c r="J9" s="19" t="n">
        <f aca="false">IF(F9=0,0,IF(F9&lt;100,75500,F9*755))</f>
        <v>296715</v>
      </c>
      <c r="K9" s="19" t="n">
        <f aca="false">G9*980</f>
        <v>413560</v>
      </c>
      <c r="L9" s="19" t="n">
        <f aca="false">H9*6000</f>
        <v>6000</v>
      </c>
      <c r="M9" s="19" t="n">
        <f aca="false">I9*300</f>
        <v>7500</v>
      </c>
      <c r="N9" s="19" t="n">
        <f aca="false">M9+L9+K9+J9</f>
        <v>723775</v>
      </c>
      <c r="O9" s="20" t="n">
        <v>655785</v>
      </c>
      <c r="P9" s="21" t="n">
        <f aca="false">N9-O9</f>
        <v>67990</v>
      </c>
    </row>
    <row r="10" s="22" customFormat="true" ht="20" hidden="false" customHeight="true" outlineLevel="0" collapsed="false">
      <c r="A10" s="17" t="n">
        <v>8</v>
      </c>
      <c r="B10" s="18" t="s">
        <v>77</v>
      </c>
      <c r="C10" s="4" t="s">
        <v>71</v>
      </c>
      <c r="D10" s="4" t="s">
        <v>5</v>
      </c>
      <c r="E10" s="4" t="s">
        <v>5</v>
      </c>
      <c r="F10" s="19" t="n">
        <v>105</v>
      </c>
      <c r="G10" s="19" t="n">
        <v>0</v>
      </c>
      <c r="H10" s="19" t="n">
        <v>0</v>
      </c>
      <c r="I10" s="19" t="n">
        <v>0</v>
      </c>
      <c r="J10" s="19" t="n">
        <f aca="false">IF(F10=0,0,IF(F10&lt;100,75500,F10*755))</f>
        <v>79275</v>
      </c>
      <c r="K10" s="19" t="n">
        <f aca="false">G10*980</f>
        <v>0</v>
      </c>
      <c r="L10" s="19" t="n">
        <f aca="false">H10*6000</f>
        <v>0</v>
      </c>
      <c r="M10" s="19" t="n">
        <f aca="false">I10*300</f>
        <v>0</v>
      </c>
      <c r="N10" s="19" t="n">
        <f aca="false">M10+L10+K10+J10</f>
        <v>79275</v>
      </c>
      <c r="O10" s="20" t="n">
        <v>71925</v>
      </c>
      <c r="P10" s="21" t="n">
        <f aca="false">N10-O10</f>
        <v>7350</v>
      </c>
    </row>
    <row r="11" s="22" customFormat="true" ht="20" hidden="false" customHeight="true" outlineLevel="0" collapsed="false">
      <c r="A11" s="17" t="n">
        <v>9</v>
      </c>
      <c r="B11" s="18" t="s">
        <v>78</v>
      </c>
      <c r="C11" s="4" t="s">
        <v>71</v>
      </c>
      <c r="D11" s="4" t="s">
        <v>5</v>
      </c>
      <c r="E11" s="4" t="s">
        <v>5</v>
      </c>
      <c r="F11" s="19" t="n">
        <v>243</v>
      </c>
      <c r="G11" s="19" t="n">
        <v>0</v>
      </c>
      <c r="H11" s="19" t="n">
        <v>0</v>
      </c>
      <c r="I11" s="19" t="n">
        <v>0</v>
      </c>
      <c r="J11" s="19" t="n">
        <f aca="false">IF(F11=0,0,IF(F11&lt;100,75500,F11*755))</f>
        <v>183465</v>
      </c>
      <c r="K11" s="19" t="n">
        <f aca="false">G11*980</f>
        <v>0</v>
      </c>
      <c r="L11" s="19" t="n">
        <f aca="false">H11*6000</f>
        <v>0</v>
      </c>
      <c r="M11" s="19" t="n">
        <f aca="false">I11*300</f>
        <v>0</v>
      </c>
      <c r="N11" s="19" t="n">
        <f aca="false">M11+L11+K11+J11</f>
        <v>183465</v>
      </c>
      <c r="O11" s="20" t="n">
        <v>166455</v>
      </c>
      <c r="P11" s="21" t="n">
        <f aca="false">N11-O11</f>
        <v>17010</v>
      </c>
    </row>
    <row r="12" s="22" customFormat="true" ht="20" hidden="false" customHeight="true" outlineLevel="0" collapsed="false">
      <c r="A12" s="17" t="n">
        <v>10</v>
      </c>
      <c r="B12" s="18" t="s">
        <v>79</v>
      </c>
      <c r="C12" s="4" t="s">
        <v>67</v>
      </c>
      <c r="D12" s="4" t="s">
        <v>27</v>
      </c>
      <c r="E12" s="4" t="s">
        <v>5</v>
      </c>
      <c r="F12" s="19" t="n">
        <v>149</v>
      </c>
      <c r="G12" s="19" t="n">
        <v>91</v>
      </c>
      <c r="H12" s="19" t="n">
        <v>0</v>
      </c>
      <c r="I12" s="19" t="n">
        <v>91</v>
      </c>
      <c r="J12" s="19" t="n">
        <f aca="false">IF(F12=0,0,IF(F12&lt;100,75500,F12*755))</f>
        <v>112495</v>
      </c>
      <c r="K12" s="19" t="n">
        <f aca="false">G12*980</f>
        <v>89180</v>
      </c>
      <c r="L12" s="19" t="n">
        <f aca="false">H12*6000</f>
        <v>0</v>
      </c>
      <c r="M12" s="19" t="n">
        <f aca="false">I12*300</f>
        <v>27300</v>
      </c>
      <c r="N12" s="19" t="n">
        <f aca="false">M12+L12+K12+J12</f>
        <v>228975</v>
      </c>
      <c r="O12" s="20" t="n">
        <v>201255</v>
      </c>
      <c r="P12" s="21" t="n">
        <f aca="false">N12-O12</f>
        <v>27720</v>
      </c>
    </row>
    <row r="13" s="22" customFormat="true" ht="20" hidden="false" customHeight="true" outlineLevel="0" collapsed="false">
      <c r="A13" s="17" t="n">
        <v>11</v>
      </c>
      <c r="B13" s="18" t="s">
        <v>80</v>
      </c>
      <c r="C13" s="4" t="s">
        <v>69</v>
      </c>
      <c r="D13" s="4" t="s">
        <v>6</v>
      </c>
      <c r="E13" s="4" t="s">
        <v>6</v>
      </c>
      <c r="F13" s="19" t="n">
        <v>2</v>
      </c>
      <c r="G13" s="19" t="n">
        <v>0</v>
      </c>
      <c r="H13" s="19" t="n">
        <v>1</v>
      </c>
      <c r="I13" s="19" t="n">
        <v>0</v>
      </c>
      <c r="J13" s="19" t="n">
        <f aca="false">IF(F13=0,0,IF(F13&lt;100,75500,F13*755))</f>
        <v>75500</v>
      </c>
      <c r="K13" s="19" t="n">
        <f aca="false">G13*980</f>
        <v>0</v>
      </c>
      <c r="L13" s="19" t="n">
        <f aca="false">H13*6000</f>
        <v>6000</v>
      </c>
      <c r="M13" s="19" t="n">
        <f aca="false">I13*300</f>
        <v>0</v>
      </c>
      <c r="N13" s="19" t="n">
        <f aca="false">M13+L13+K13+J13</f>
        <v>81500</v>
      </c>
      <c r="O13" s="20" t="n">
        <v>74500</v>
      </c>
      <c r="P13" s="21" t="n">
        <f aca="false">N13-O13</f>
        <v>7000</v>
      </c>
    </row>
    <row r="14" s="22" customFormat="true" ht="20" hidden="false" customHeight="true" outlineLevel="0" collapsed="false">
      <c r="A14" s="17" t="n">
        <v>12</v>
      </c>
      <c r="B14" s="18" t="s">
        <v>81</v>
      </c>
      <c r="C14" s="4" t="s">
        <v>69</v>
      </c>
      <c r="D14" s="4" t="s">
        <v>6</v>
      </c>
      <c r="E14" s="4" t="s">
        <v>6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f aca="false">IF(F14=0,0,IF(F14&lt;100,75500,F14*755))</f>
        <v>75500</v>
      </c>
      <c r="K14" s="19" t="n">
        <f aca="false">G14*980</f>
        <v>0</v>
      </c>
      <c r="L14" s="19" t="n">
        <f aca="false">H14*6000</f>
        <v>0</v>
      </c>
      <c r="M14" s="19" t="n">
        <f aca="false">I14*300</f>
        <v>0</v>
      </c>
      <c r="N14" s="19" t="n">
        <f aca="false">M14+L14+K14+J14</f>
        <v>75500</v>
      </c>
      <c r="O14" s="20" t="n">
        <v>68500</v>
      </c>
      <c r="P14" s="21" t="n">
        <f aca="false">N14-O14</f>
        <v>7000</v>
      </c>
    </row>
    <row r="15" s="22" customFormat="true" ht="20" hidden="false" customHeight="true" outlineLevel="0" collapsed="false">
      <c r="A15" s="17" t="n">
        <v>13</v>
      </c>
      <c r="B15" s="18" t="s">
        <v>82</v>
      </c>
      <c r="C15" s="4" t="s">
        <v>67</v>
      </c>
      <c r="D15" s="4" t="s">
        <v>6</v>
      </c>
      <c r="E15" s="4" t="s">
        <v>6</v>
      </c>
      <c r="F15" s="19" t="n">
        <v>83</v>
      </c>
      <c r="G15" s="19" t="n">
        <v>61</v>
      </c>
      <c r="H15" s="19" t="n">
        <v>5</v>
      </c>
      <c r="I15" s="19" t="n">
        <v>41</v>
      </c>
      <c r="J15" s="19" t="n">
        <f aca="false">IF(F15=0,0,IF(F15&lt;100,75500,F15*755))</f>
        <v>75500</v>
      </c>
      <c r="K15" s="19" t="n">
        <f aca="false">G15*980</f>
        <v>59780</v>
      </c>
      <c r="L15" s="19" t="n">
        <f aca="false">H15*6000</f>
        <v>30000</v>
      </c>
      <c r="M15" s="19" t="n">
        <f aca="false">I15*300</f>
        <v>12300</v>
      </c>
      <c r="N15" s="19" t="n">
        <f aca="false">M15+L15+K15+J15</f>
        <v>177580</v>
      </c>
      <c r="O15" s="20" t="n">
        <v>160990</v>
      </c>
      <c r="P15" s="21" t="n">
        <f aca="false">N15-O15</f>
        <v>16590</v>
      </c>
    </row>
    <row r="16" s="22" customFormat="true" ht="20" hidden="false" customHeight="true" outlineLevel="0" collapsed="false">
      <c r="A16" s="17" t="n">
        <v>14</v>
      </c>
      <c r="B16" s="18" t="s">
        <v>83</v>
      </c>
      <c r="C16" s="4" t="s">
        <v>71</v>
      </c>
      <c r="D16" s="4" t="s">
        <v>7</v>
      </c>
      <c r="E16" s="4" t="s">
        <v>7</v>
      </c>
      <c r="F16" s="19" t="n">
        <v>124</v>
      </c>
      <c r="G16" s="19" t="n">
        <v>0</v>
      </c>
      <c r="H16" s="19" t="n">
        <v>0</v>
      </c>
      <c r="I16" s="19" t="n">
        <v>0</v>
      </c>
      <c r="J16" s="19" t="n">
        <f aca="false">IF(F16=0,0,IF(F16&lt;100,75500,F16*755))</f>
        <v>93620</v>
      </c>
      <c r="K16" s="19" t="n">
        <f aca="false">G16*980</f>
        <v>0</v>
      </c>
      <c r="L16" s="19" t="n">
        <f aca="false">H16*6000</f>
        <v>0</v>
      </c>
      <c r="M16" s="19" t="n">
        <f aca="false">I16*300</f>
        <v>0</v>
      </c>
      <c r="N16" s="19" t="n">
        <f aca="false">M16+L16+K16+J16</f>
        <v>93620</v>
      </c>
      <c r="O16" s="20" t="n">
        <v>84940</v>
      </c>
      <c r="P16" s="21" t="n">
        <f aca="false">N16-O16</f>
        <v>8680</v>
      </c>
    </row>
    <row r="17" s="22" customFormat="true" ht="20" hidden="false" customHeight="true" outlineLevel="0" collapsed="false">
      <c r="A17" s="17" t="n">
        <v>15</v>
      </c>
      <c r="B17" s="18" t="s">
        <v>84</v>
      </c>
      <c r="C17" s="4" t="s">
        <v>69</v>
      </c>
      <c r="D17" s="4" t="s">
        <v>7</v>
      </c>
      <c r="E17" s="4" t="s">
        <v>7</v>
      </c>
      <c r="F17" s="19" t="n">
        <v>14</v>
      </c>
      <c r="G17" s="19" t="n">
        <v>0</v>
      </c>
      <c r="H17" s="19" t="n">
        <v>0</v>
      </c>
      <c r="I17" s="19" t="n">
        <v>0</v>
      </c>
      <c r="J17" s="19" t="n">
        <f aca="false">IF(F17=0,0,IF(F17&lt;100,75500,F17*755))</f>
        <v>75500</v>
      </c>
      <c r="K17" s="19" t="n">
        <f aca="false">G17*980</f>
        <v>0</v>
      </c>
      <c r="L17" s="19" t="n">
        <f aca="false">H17*6000</f>
        <v>0</v>
      </c>
      <c r="M17" s="19" t="n">
        <f aca="false">I17*300</f>
        <v>0</v>
      </c>
      <c r="N17" s="19" t="n">
        <f aca="false">M17+L17+K17+J17</f>
        <v>75500</v>
      </c>
      <c r="O17" s="20" t="n">
        <v>68500</v>
      </c>
      <c r="P17" s="21" t="n">
        <f aca="false">N17-O17</f>
        <v>7000</v>
      </c>
    </row>
    <row r="18" s="22" customFormat="true" ht="20" hidden="false" customHeight="true" outlineLevel="0" collapsed="false">
      <c r="A18" s="17" t="n">
        <v>16</v>
      </c>
      <c r="B18" s="18" t="s">
        <v>85</v>
      </c>
      <c r="C18" s="4" t="s">
        <v>67</v>
      </c>
      <c r="D18" s="4" t="s">
        <v>7</v>
      </c>
      <c r="E18" s="4" t="s">
        <v>7</v>
      </c>
      <c r="F18" s="19" t="n">
        <v>368</v>
      </c>
      <c r="G18" s="19" t="n">
        <v>319</v>
      </c>
      <c r="H18" s="19" t="n">
        <v>2</v>
      </c>
      <c r="I18" s="19" t="n">
        <v>96</v>
      </c>
      <c r="J18" s="19" t="n">
        <f aca="false">IF(F18=0,0,IF(F18&lt;100,75500,F18*755))</f>
        <v>277840</v>
      </c>
      <c r="K18" s="19" t="n">
        <f aca="false">G18*980</f>
        <v>312620</v>
      </c>
      <c r="L18" s="19" t="n">
        <f aca="false">H18*6000</f>
        <v>12000</v>
      </c>
      <c r="M18" s="19" t="n">
        <f aca="false">I18*300</f>
        <v>28800</v>
      </c>
      <c r="N18" s="19" t="n">
        <f aca="false">M18+L18+K18+J18</f>
        <v>631260</v>
      </c>
      <c r="O18" s="20" t="n">
        <v>567190</v>
      </c>
      <c r="P18" s="21" t="n">
        <f aca="false">N18-O18</f>
        <v>64070</v>
      </c>
    </row>
    <row r="19" s="22" customFormat="true" ht="20" hidden="false" customHeight="true" outlineLevel="0" collapsed="false">
      <c r="A19" s="17" t="n">
        <v>17</v>
      </c>
      <c r="B19" s="18" t="s">
        <v>86</v>
      </c>
      <c r="C19" s="4" t="s">
        <v>71</v>
      </c>
      <c r="D19" s="4" t="s">
        <v>8</v>
      </c>
      <c r="E19" s="4" t="s">
        <v>8</v>
      </c>
      <c r="F19" s="19" t="n">
        <v>1979</v>
      </c>
      <c r="G19" s="19" t="n">
        <v>0</v>
      </c>
      <c r="H19" s="19"/>
      <c r="I19" s="19" t="n">
        <v>0</v>
      </c>
      <c r="J19" s="19" t="n">
        <f aca="false">IF(F19=0,0,IF(F19&lt;100,75500,F19*755))</f>
        <v>1494145</v>
      </c>
      <c r="K19" s="19" t="n">
        <f aca="false">G19*980</f>
        <v>0</v>
      </c>
      <c r="L19" s="19" t="n">
        <f aca="false">H19*6000</f>
        <v>0</v>
      </c>
      <c r="M19" s="19" t="n">
        <f aca="false">I19*300</f>
        <v>0</v>
      </c>
      <c r="N19" s="19" t="n">
        <f aca="false">M19+L19+K19+J19</f>
        <v>1494145</v>
      </c>
      <c r="O19" s="20" t="n">
        <v>1355615</v>
      </c>
      <c r="P19" s="21" t="n">
        <f aca="false">N19-O19</f>
        <v>138530</v>
      </c>
    </row>
    <row r="20" s="22" customFormat="true" ht="20" hidden="false" customHeight="true" outlineLevel="0" collapsed="false">
      <c r="A20" s="17" t="n">
        <v>18</v>
      </c>
      <c r="B20" s="18" t="s">
        <v>87</v>
      </c>
      <c r="C20" s="4" t="s">
        <v>71</v>
      </c>
      <c r="D20" s="4" t="s">
        <v>8</v>
      </c>
      <c r="E20" s="4" t="s">
        <v>8</v>
      </c>
      <c r="F20" s="19" t="n">
        <v>128</v>
      </c>
      <c r="G20" s="19"/>
      <c r="H20" s="19" t="n">
        <v>1</v>
      </c>
      <c r="I20" s="19"/>
      <c r="J20" s="19" t="n">
        <f aca="false">IF(F20=0,0,IF(F20&lt;100,75500,F20*755))</f>
        <v>96640</v>
      </c>
      <c r="K20" s="19" t="n">
        <f aca="false">G20*980</f>
        <v>0</v>
      </c>
      <c r="L20" s="19"/>
      <c r="M20" s="19" t="n">
        <f aca="false">I20*300</f>
        <v>0</v>
      </c>
      <c r="N20" s="19" t="n">
        <f aca="false">M20+L20+K20+J20</f>
        <v>96640</v>
      </c>
      <c r="O20" s="20" t="n">
        <v>87680</v>
      </c>
      <c r="P20" s="21" t="n">
        <f aca="false">N20-O20</f>
        <v>8960</v>
      </c>
    </row>
    <row r="21" s="22" customFormat="true" ht="20" hidden="false" customHeight="true" outlineLevel="0" collapsed="false">
      <c r="A21" s="17" t="n">
        <v>19</v>
      </c>
      <c r="B21" s="18" t="s">
        <v>88</v>
      </c>
      <c r="C21" s="4" t="s">
        <v>71</v>
      </c>
      <c r="D21" s="4" t="s">
        <v>8</v>
      </c>
      <c r="E21" s="4" t="s">
        <v>8</v>
      </c>
      <c r="F21" s="19" t="n">
        <v>3715</v>
      </c>
      <c r="G21" s="19" t="n">
        <v>0</v>
      </c>
      <c r="H21" s="19" t="n">
        <v>1</v>
      </c>
      <c r="I21" s="19" t="n">
        <v>0</v>
      </c>
      <c r="J21" s="19" t="n">
        <f aca="false">IF(F21=0,0,IF(F21&lt;100,75500,F21*755))</f>
        <v>2804825</v>
      </c>
      <c r="K21" s="19" t="n">
        <f aca="false">G21*980</f>
        <v>0</v>
      </c>
      <c r="L21" s="19" t="n">
        <f aca="false">H21*6000</f>
        <v>6000</v>
      </c>
      <c r="M21" s="19" t="n">
        <f aca="false">I21*300</f>
        <v>0</v>
      </c>
      <c r="N21" s="19" t="n">
        <f aca="false">M21+L21+K21+J21</f>
        <v>2810825</v>
      </c>
      <c r="O21" s="20" t="n">
        <v>2550775</v>
      </c>
      <c r="P21" s="21" t="n">
        <f aca="false">N21-O21</f>
        <v>260050</v>
      </c>
    </row>
    <row r="22" s="22" customFormat="true" ht="20" hidden="false" customHeight="true" outlineLevel="0" collapsed="false">
      <c r="A22" s="17" t="n">
        <v>20</v>
      </c>
      <c r="B22" s="18" t="s">
        <v>89</v>
      </c>
      <c r="C22" s="4" t="s">
        <v>71</v>
      </c>
      <c r="D22" s="4" t="s">
        <v>8</v>
      </c>
      <c r="E22" s="4" t="s">
        <v>8</v>
      </c>
      <c r="F22" s="19" t="n">
        <v>2472</v>
      </c>
      <c r="G22" s="19" t="n">
        <v>0</v>
      </c>
      <c r="H22" s="19" t="n">
        <v>1</v>
      </c>
      <c r="I22" s="19" t="n">
        <v>0</v>
      </c>
      <c r="J22" s="19" t="n">
        <f aca="false">IF(F22=0,0,IF(F22&lt;100,75500,F22*755))</f>
        <v>1866360</v>
      </c>
      <c r="K22" s="19" t="n">
        <f aca="false">G22*980</f>
        <v>0</v>
      </c>
      <c r="L22" s="19" t="n">
        <f aca="false">H22*6000</f>
        <v>6000</v>
      </c>
      <c r="M22" s="19" t="n">
        <f aca="false">I22*300</f>
        <v>0</v>
      </c>
      <c r="N22" s="19" t="n">
        <f aca="false">M22+L22+K22+J22</f>
        <v>1872360</v>
      </c>
      <c r="O22" s="20" t="n">
        <v>1699320</v>
      </c>
      <c r="P22" s="21" t="n">
        <f aca="false">N22-O22</f>
        <v>173040</v>
      </c>
    </row>
    <row r="23" s="22" customFormat="true" ht="20" hidden="false" customHeight="true" outlineLevel="0" collapsed="false">
      <c r="A23" s="17" t="n">
        <v>21</v>
      </c>
      <c r="B23" s="18" t="s">
        <v>90</v>
      </c>
      <c r="C23" s="4" t="s">
        <v>71</v>
      </c>
      <c r="D23" s="4" t="s">
        <v>8</v>
      </c>
      <c r="E23" s="4" t="s">
        <v>8</v>
      </c>
      <c r="F23" s="19" t="n">
        <v>997</v>
      </c>
      <c r="G23" s="19" t="n">
        <v>0</v>
      </c>
      <c r="H23" s="19" t="n">
        <v>0</v>
      </c>
      <c r="I23" s="19" t="n">
        <v>0</v>
      </c>
      <c r="J23" s="19" t="n">
        <f aca="false">IF(F23=0,0,IF(F23&lt;100,75500,F23*755))</f>
        <v>752735</v>
      </c>
      <c r="K23" s="19" t="n">
        <f aca="false">G23*980</f>
        <v>0</v>
      </c>
      <c r="L23" s="19" t="n">
        <f aca="false">H23*6000</f>
        <v>0</v>
      </c>
      <c r="M23" s="19" t="n">
        <f aca="false">I23*300</f>
        <v>0</v>
      </c>
      <c r="N23" s="19" t="n">
        <f aca="false">M23+L23+K23+J23</f>
        <v>752735</v>
      </c>
      <c r="O23" s="20" t="n">
        <v>682945</v>
      </c>
      <c r="P23" s="21" t="n">
        <f aca="false">N23-O23</f>
        <v>69790</v>
      </c>
    </row>
    <row r="24" s="22" customFormat="true" ht="20" hidden="false" customHeight="true" outlineLevel="0" collapsed="false">
      <c r="A24" s="17" t="n">
        <v>22</v>
      </c>
      <c r="B24" s="18" t="s">
        <v>91</v>
      </c>
      <c r="C24" s="4" t="s">
        <v>69</v>
      </c>
      <c r="D24" s="4" t="s">
        <v>8</v>
      </c>
      <c r="E24" s="4" t="s">
        <v>8</v>
      </c>
      <c r="F24" s="19" t="n">
        <v>23</v>
      </c>
      <c r="G24" s="19" t="n">
        <v>0</v>
      </c>
      <c r="H24" s="19" t="n">
        <v>1</v>
      </c>
      <c r="I24" s="19" t="n">
        <v>0</v>
      </c>
      <c r="J24" s="19" t="n">
        <f aca="false">IF(F24=0,0,IF(F24&lt;100,75500,F24*755))</f>
        <v>75500</v>
      </c>
      <c r="K24" s="19" t="n">
        <f aca="false">G24*980</f>
        <v>0</v>
      </c>
      <c r="L24" s="19" t="n">
        <f aca="false">H24*6000</f>
        <v>6000</v>
      </c>
      <c r="M24" s="19" t="n">
        <f aca="false">I24*300</f>
        <v>0</v>
      </c>
      <c r="N24" s="19" t="n">
        <f aca="false">M24+L24+K24+J24</f>
        <v>81500</v>
      </c>
      <c r="O24" s="20" t="n">
        <v>74500</v>
      </c>
      <c r="P24" s="21" t="n">
        <f aca="false">N24-O24</f>
        <v>7000</v>
      </c>
    </row>
    <row r="25" s="22" customFormat="true" ht="20" hidden="false" customHeight="true" outlineLevel="0" collapsed="false">
      <c r="A25" s="17" t="n">
        <v>23</v>
      </c>
      <c r="B25" s="18" t="s">
        <v>92</v>
      </c>
      <c r="C25" s="4" t="s">
        <v>71</v>
      </c>
      <c r="D25" s="4" t="s">
        <v>9</v>
      </c>
      <c r="E25" s="4" t="s">
        <v>9</v>
      </c>
      <c r="F25" s="19" t="n">
        <v>30</v>
      </c>
      <c r="G25" s="19" t="n">
        <v>0</v>
      </c>
      <c r="H25" s="19" t="n">
        <v>2</v>
      </c>
      <c r="I25" s="19" t="n">
        <v>0</v>
      </c>
      <c r="J25" s="19" t="n">
        <f aca="false">IF(F25=0,0,IF(F25&lt;100,75500,F25*755))</f>
        <v>75500</v>
      </c>
      <c r="K25" s="19" t="n">
        <f aca="false">G25*980</f>
        <v>0</v>
      </c>
      <c r="L25" s="19" t="n">
        <f aca="false">H25*6000</f>
        <v>12000</v>
      </c>
      <c r="M25" s="19" t="n">
        <f aca="false">I25*300</f>
        <v>0</v>
      </c>
      <c r="N25" s="19" t="n">
        <f aca="false">M25+L25+K25+J25</f>
        <v>87500</v>
      </c>
      <c r="O25" s="20" t="n">
        <v>80500</v>
      </c>
      <c r="P25" s="21" t="n">
        <f aca="false">N25-O25</f>
        <v>7000</v>
      </c>
    </row>
    <row r="26" s="22" customFormat="true" ht="20" hidden="false" customHeight="true" outlineLevel="0" collapsed="false">
      <c r="A26" s="17" t="n">
        <v>24</v>
      </c>
      <c r="B26" s="18" t="s">
        <v>93</v>
      </c>
      <c r="C26" s="4" t="s">
        <v>67</v>
      </c>
      <c r="D26" s="4" t="s">
        <v>9</v>
      </c>
      <c r="E26" s="4" t="s">
        <v>9</v>
      </c>
      <c r="F26" s="19" t="n">
        <v>131</v>
      </c>
      <c r="G26" s="19" t="n">
        <v>84</v>
      </c>
      <c r="H26" s="19" t="n">
        <v>1</v>
      </c>
      <c r="I26" s="19" t="n">
        <v>38</v>
      </c>
      <c r="J26" s="19" t="n">
        <f aca="false">IF(F26=0,0,IF(F26&lt;100,75500,F26*755))</f>
        <v>98905</v>
      </c>
      <c r="K26" s="19" t="n">
        <f aca="false">G26*980</f>
        <v>82320</v>
      </c>
      <c r="L26" s="19" t="n">
        <f aca="false">H26*6000</f>
        <v>6000</v>
      </c>
      <c r="M26" s="19" t="n">
        <f aca="false">I26*300</f>
        <v>11400</v>
      </c>
      <c r="N26" s="19" t="n">
        <f aca="false">M26+L26+K26+J26</f>
        <v>198625</v>
      </c>
      <c r="O26" s="20" t="n">
        <v>178095</v>
      </c>
      <c r="P26" s="21" t="n">
        <f aca="false">N26-O26</f>
        <v>20530</v>
      </c>
    </row>
    <row r="27" s="22" customFormat="true" ht="20" hidden="false" customHeight="true" outlineLevel="0" collapsed="false">
      <c r="A27" s="17" t="n">
        <v>25</v>
      </c>
      <c r="B27" s="18" t="s">
        <v>94</v>
      </c>
      <c r="C27" s="4" t="s">
        <v>67</v>
      </c>
      <c r="D27" s="4" t="s">
        <v>42</v>
      </c>
      <c r="E27" s="4" t="s">
        <v>9</v>
      </c>
      <c r="F27" s="19" t="n">
        <v>172</v>
      </c>
      <c r="G27" s="19" t="n">
        <v>98</v>
      </c>
      <c r="H27" s="19" t="n">
        <v>3</v>
      </c>
      <c r="I27" s="19" t="n">
        <v>18</v>
      </c>
      <c r="J27" s="19" t="n">
        <f aca="false">IF(F27=0,0,IF(F27&lt;100,75500,F27*755))</f>
        <v>129860</v>
      </c>
      <c r="K27" s="19" t="n">
        <f aca="false">G27*980</f>
        <v>96040</v>
      </c>
      <c r="L27" s="19" t="n">
        <f aca="false">H27*6000</f>
        <v>18000</v>
      </c>
      <c r="M27" s="19" t="n">
        <f aca="false">I27*300</f>
        <v>5400</v>
      </c>
      <c r="N27" s="19" t="n">
        <f aca="false">M27+L27+K27+J27</f>
        <v>249300</v>
      </c>
      <c r="O27" s="20" t="n">
        <v>226640</v>
      </c>
      <c r="P27" s="21" t="n">
        <f aca="false">N27-O27</f>
        <v>22660</v>
      </c>
    </row>
    <row r="28" s="22" customFormat="true" ht="20" hidden="false" customHeight="true" outlineLevel="0" collapsed="false">
      <c r="A28" s="17" t="n">
        <v>26</v>
      </c>
      <c r="B28" s="18" t="s">
        <v>95</v>
      </c>
      <c r="C28" s="4" t="s">
        <v>71</v>
      </c>
      <c r="D28" s="4" t="s">
        <v>11</v>
      </c>
      <c r="E28" s="4" t="s">
        <v>11</v>
      </c>
      <c r="F28" s="19" t="n">
        <v>45</v>
      </c>
      <c r="G28" s="19" t="n">
        <v>0</v>
      </c>
      <c r="H28" s="19" t="n">
        <v>1</v>
      </c>
      <c r="I28" s="19" t="n">
        <v>0</v>
      </c>
      <c r="J28" s="19" t="n">
        <f aca="false">IF(F28=0,0,IF(F28&lt;100,75500,F28*755))</f>
        <v>75500</v>
      </c>
      <c r="K28" s="19" t="n">
        <f aca="false">G28*980</f>
        <v>0</v>
      </c>
      <c r="L28" s="19" t="n">
        <f aca="false">H28*6000</f>
        <v>6000</v>
      </c>
      <c r="M28" s="19" t="n">
        <f aca="false">I28*300</f>
        <v>0</v>
      </c>
      <c r="N28" s="19" t="n">
        <f aca="false">M28+L28+K28+J28</f>
        <v>81500</v>
      </c>
      <c r="O28" s="20" t="n">
        <v>74500</v>
      </c>
      <c r="P28" s="21" t="n">
        <f aca="false">N28-O28</f>
        <v>7000</v>
      </c>
    </row>
    <row r="29" s="22" customFormat="true" ht="20" hidden="false" customHeight="true" outlineLevel="0" collapsed="false">
      <c r="A29" s="17" t="n">
        <v>27</v>
      </c>
      <c r="B29" s="18" t="s">
        <v>96</v>
      </c>
      <c r="C29" s="4" t="s">
        <v>71</v>
      </c>
      <c r="D29" s="4" t="s">
        <v>11</v>
      </c>
      <c r="E29" s="4" t="s">
        <v>11</v>
      </c>
      <c r="F29" s="19" t="n">
        <v>438</v>
      </c>
      <c r="G29" s="19" t="n">
        <v>0</v>
      </c>
      <c r="H29" s="19" t="n">
        <v>3</v>
      </c>
      <c r="I29" s="19" t="n">
        <v>0</v>
      </c>
      <c r="J29" s="19" t="n">
        <f aca="false">IF(F29=0,0,IF(F29&lt;100,75500,F29*755))</f>
        <v>330690</v>
      </c>
      <c r="K29" s="19" t="n">
        <f aca="false">G29*980</f>
        <v>0</v>
      </c>
      <c r="L29" s="19" t="n">
        <f aca="false">H29*6000</f>
        <v>18000</v>
      </c>
      <c r="M29" s="19" t="n">
        <f aca="false">I29*300</f>
        <v>0</v>
      </c>
      <c r="N29" s="19" t="n">
        <f aca="false">M29+L29+K29+J29</f>
        <v>348690</v>
      </c>
      <c r="O29" s="20" t="n">
        <v>318030</v>
      </c>
      <c r="P29" s="21" t="n">
        <f aca="false">N29-O29</f>
        <v>30660</v>
      </c>
    </row>
    <row r="30" s="22" customFormat="true" ht="20" hidden="false" customHeight="true" outlineLevel="0" collapsed="false">
      <c r="A30" s="17" t="n">
        <v>28</v>
      </c>
      <c r="B30" s="18" t="s">
        <v>97</v>
      </c>
      <c r="C30" s="4" t="s">
        <v>67</v>
      </c>
      <c r="D30" s="4" t="s">
        <v>11</v>
      </c>
      <c r="E30" s="4" t="s">
        <v>11</v>
      </c>
      <c r="F30" s="19" t="n">
        <v>87</v>
      </c>
      <c r="G30" s="19" t="n">
        <v>261</v>
      </c>
      <c r="H30" s="19" t="n">
        <v>4</v>
      </c>
      <c r="I30" s="19" t="n">
        <v>36</v>
      </c>
      <c r="J30" s="19" t="n">
        <f aca="false">IF(F30=0,0,IF(F30&lt;100,75500,F30*755))</f>
        <v>75500</v>
      </c>
      <c r="K30" s="19" t="n">
        <f aca="false">G30*980</f>
        <v>255780</v>
      </c>
      <c r="L30" s="19" t="n">
        <f aca="false">H30*6000</f>
        <v>24000</v>
      </c>
      <c r="M30" s="19" t="n">
        <f aca="false">I30*300</f>
        <v>10800</v>
      </c>
      <c r="N30" s="19" t="n">
        <f aca="false">M30+L30+K30+J30</f>
        <v>366080</v>
      </c>
      <c r="O30" s="20" t="n">
        <v>331990</v>
      </c>
      <c r="P30" s="21" t="n">
        <f aca="false">N30-O30</f>
        <v>34090</v>
      </c>
    </row>
    <row r="31" s="22" customFormat="true" ht="20" hidden="false" customHeight="true" outlineLevel="0" collapsed="false">
      <c r="A31" s="17" t="n">
        <v>29</v>
      </c>
      <c r="B31" s="23" t="s">
        <v>98</v>
      </c>
      <c r="C31" s="5" t="s">
        <v>99</v>
      </c>
      <c r="D31" s="5" t="s">
        <v>11</v>
      </c>
      <c r="E31" s="5" t="s">
        <v>11</v>
      </c>
      <c r="F31" s="19" t="n">
        <v>85</v>
      </c>
      <c r="G31" s="19"/>
      <c r="H31" s="19" t="n">
        <v>2</v>
      </c>
      <c r="I31" s="19"/>
      <c r="J31" s="19" t="n">
        <f aca="false">IF(F31=0,0,IF(F31&lt;100,75500,F31*755))</f>
        <v>75500</v>
      </c>
      <c r="K31" s="19" t="n">
        <f aca="false">G31*980</f>
        <v>0</v>
      </c>
      <c r="L31" s="19" t="n">
        <f aca="false">H31*6000</f>
        <v>12000</v>
      </c>
      <c r="M31" s="19" t="n">
        <f aca="false">I31*300</f>
        <v>0</v>
      </c>
      <c r="N31" s="19" t="n">
        <f aca="false">M31+L31+K31+J31</f>
        <v>87500</v>
      </c>
      <c r="O31" s="20" t="n">
        <v>80500</v>
      </c>
      <c r="P31" s="21" t="n">
        <f aca="false">N31-O31</f>
        <v>7000</v>
      </c>
    </row>
    <row r="32" s="22" customFormat="true" ht="20" hidden="false" customHeight="true" outlineLevel="0" collapsed="false">
      <c r="A32" s="17" t="n">
        <v>30</v>
      </c>
      <c r="B32" s="18" t="s">
        <v>100</v>
      </c>
      <c r="C32" s="4" t="s">
        <v>101</v>
      </c>
      <c r="D32" s="4" t="s">
        <v>12</v>
      </c>
      <c r="E32" s="4" t="s">
        <v>12</v>
      </c>
      <c r="F32" s="19" t="n">
        <v>326</v>
      </c>
      <c r="G32" s="19" t="n">
        <v>138</v>
      </c>
      <c r="H32" s="19" t="n">
        <v>5</v>
      </c>
      <c r="I32" s="19" t="n">
        <v>10</v>
      </c>
      <c r="J32" s="19" t="n">
        <f aca="false">IF(F32=0,0,IF(F32&lt;100,75500,F32*755))</f>
        <v>246130</v>
      </c>
      <c r="K32" s="19" t="n">
        <f aca="false">G32*980</f>
        <v>135240</v>
      </c>
      <c r="L32" s="19" t="n">
        <f aca="false">H32*6000</f>
        <v>30000</v>
      </c>
      <c r="M32" s="19" t="n">
        <f aca="false">I32*300</f>
        <v>3000</v>
      </c>
      <c r="N32" s="19" t="n">
        <f aca="false">M32+L32+K32+J32</f>
        <v>414370</v>
      </c>
      <c r="O32" s="20" t="n">
        <v>378130</v>
      </c>
      <c r="P32" s="21" t="n">
        <f aca="false">N32-O32</f>
        <v>36240</v>
      </c>
    </row>
    <row r="33" s="22" customFormat="true" ht="20" hidden="false" customHeight="true" outlineLevel="0" collapsed="false">
      <c r="A33" s="17" t="n">
        <v>31</v>
      </c>
      <c r="B33" s="18" t="s">
        <v>102</v>
      </c>
      <c r="C33" s="4" t="s">
        <v>67</v>
      </c>
      <c r="D33" s="4" t="s">
        <v>13</v>
      </c>
      <c r="E33" s="4" t="s">
        <v>14</v>
      </c>
      <c r="F33" s="19" t="n">
        <v>56</v>
      </c>
      <c r="G33" s="19" t="n">
        <v>34</v>
      </c>
      <c r="H33" s="19" t="n">
        <v>2</v>
      </c>
      <c r="I33" s="19" t="n">
        <v>30</v>
      </c>
      <c r="J33" s="19" t="n">
        <f aca="false">IF(F33=0,0,IF(F33&lt;100,75500,F33*755))</f>
        <v>75500</v>
      </c>
      <c r="K33" s="19" t="n">
        <f aca="false">G33*980</f>
        <v>33320</v>
      </c>
      <c r="L33" s="19" t="n">
        <f aca="false">H33*6000</f>
        <v>12000</v>
      </c>
      <c r="M33" s="19" t="n">
        <f aca="false">I33*300</f>
        <v>9000</v>
      </c>
      <c r="N33" s="19" t="n">
        <f aca="false">M33+L33+K33+J33</f>
        <v>129820</v>
      </c>
      <c r="O33" s="20" t="n">
        <v>116760</v>
      </c>
      <c r="P33" s="21" t="n">
        <f aca="false">N33-O33</f>
        <v>13060</v>
      </c>
    </row>
    <row r="34" s="22" customFormat="true" ht="20" hidden="false" customHeight="true" outlineLevel="0" collapsed="false">
      <c r="A34" s="17" t="n">
        <v>32</v>
      </c>
      <c r="B34" s="18" t="s">
        <v>103</v>
      </c>
      <c r="C34" s="4" t="s">
        <v>69</v>
      </c>
      <c r="D34" s="4" t="s">
        <v>14</v>
      </c>
      <c r="E34" s="4" t="s">
        <v>14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f aca="false">IF(F34=0,0,IF(F34&lt;100,75500,F34*755))</f>
        <v>75500</v>
      </c>
      <c r="K34" s="19" t="n">
        <f aca="false">G34*980</f>
        <v>0</v>
      </c>
      <c r="L34" s="19" t="n">
        <f aca="false">H34*6000</f>
        <v>0</v>
      </c>
      <c r="M34" s="19" t="n">
        <f aca="false">I34*300</f>
        <v>0</v>
      </c>
      <c r="N34" s="19" t="n">
        <f aca="false">M34+L34+K34+J34</f>
        <v>75500</v>
      </c>
      <c r="O34" s="20" t="n">
        <v>68500</v>
      </c>
      <c r="P34" s="21" t="n">
        <f aca="false">N34-O34</f>
        <v>7000</v>
      </c>
    </row>
    <row r="35" s="22" customFormat="true" ht="20" hidden="false" customHeight="true" outlineLevel="0" collapsed="false">
      <c r="A35" s="17" t="n">
        <v>33</v>
      </c>
      <c r="B35" s="18" t="s">
        <v>104</v>
      </c>
      <c r="C35" s="4" t="s">
        <v>69</v>
      </c>
      <c r="D35" s="4" t="s">
        <v>14</v>
      </c>
      <c r="E35" s="4" t="s">
        <v>14</v>
      </c>
      <c r="F35" s="19" t="n">
        <v>6</v>
      </c>
      <c r="G35" s="19" t="n">
        <v>0</v>
      </c>
      <c r="H35" s="19" t="n">
        <v>0</v>
      </c>
      <c r="I35" s="19" t="n">
        <v>0</v>
      </c>
      <c r="J35" s="19" t="n">
        <f aca="false">IF(F35=0,0,IF(F35&lt;100,75500,F35*755))</f>
        <v>75500</v>
      </c>
      <c r="K35" s="19" t="n">
        <f aca="false">G35*980</f>
        <v>0</v>
      </c>
      <c r="L35" s="19" t="n">
        <f aca="false">H35*6000</f>
        <v>0</v>
      </c>
      <c r="M35" s="19" t="n">
        <f aca="false">I35*300</f>
        <v>0</v>
      </c>
      <c r="N35" s="19" t="n">
        <f aca="false">M35+L35+K35+J35</f>
        <v>75500</v>
      </c>
      <c r="O35" s="20" t="n">
        <v>68500</v>
      </c>
      <c r="P35" s="21" t="n">
        <f aca="false">N35-O35</f>
        <v>7000</v>
      </c>
    </row>
    <row r="36" s="22" customFormat="true" ht="20" hidden="false" customHeight="true" outlineLevel="0" collapsed="false">
      <c r="A36" s="17" t="n">
        <v>34</v>
      </c>
      <c r="B36" s="18" t="s">
        <v>105</v>
      </c>
      <c r="C36" s="4" t="s">
        <v>67</v>
      </c>
      <c r="D36" s="4" t="s">
        <v>14</v>
      </c>
      <c r="E36" s="4" t="s">
        <v>14</v>
      </c>
      <c r="F36" s="19" t="n">
        <v>381</v>
      </c>
      <c r="G36" s="19" t="n">
        <v>134</v>
      </c>
      <c r="H36" s="19" t="n">
        <v>4</v>
      </c>
      <c r="I36" s="19" t="n">
        <v>0</v>
      </c>
      <c r="J36" s="19" t="n">
        <f aca="false">IF(F36=0,0,IF(F36&lt;100,75500,F36*755))</f>
        <v>287655</v>
      </c>
      <c r="K36" s="19" t="n">
        <f aca="false">G36*980</f>
        <v>131320</v>
      </c>
      <c r="L36" s="19" t="n">
        <f aca="false">H36*6000</f>
        <v>24000</v>
      </c>
      <c r="M36" s="19" t="n">
        <f aca="false">I36*300</f>
        <v>0</v>
      </c>
      <c r="N36" s="19" t="n">
        <f aca="false">M36+L36+K36+J36</f>
        <v>442975</v>
      </c>
      <c r="O36" s="20" t="n">
        <v>404245</v>
      </c>
      <c r="P36" s="21" t="n">
        <f aca="false">N36-O36</f>
        <v>38730</v>
      </c>
    </row>
    <row r="37" s="22" customFormat="true" ht="20" hidden="false" customHeight="true" outlineLevel="0" collapsed="false">
      <c r="A37" s="17" t="n">
        <v>35</v>
      </c>
      <c r="B37" s="18" t="s">
        <v>106</v>
      </c>
      <c r="C37" s="4" t="s">
        <v>71</v>
      </c>
      <c r="D37" s="4" t="s">
        <v>15</v>
      </c>
      <c r="E37" s="4" t="s">
        <v>15</v>
      </c>
      <c r="F37" s="19" t="n">
        <v>53</v>
      </c>
      <c r="G37" s="19" t="n">
        <v>0</v>
      </c>
      <c r="H37" s="19" t="n">
        <v>1</v>
      </c>
      <c r="I37" s="19" t="n">
        <v>0</v>
      </c>
      <c r="J37" s="19" t="n">
        <f aca="false">IF(F37=0,0,IF(F37&lt;100,75500,F37*755))</f>
        <v>75500</v>
      </c>
      <c r="K37" s="19" t="n">
        <f aca="false">G37*980</f>
        <v>0</v>
      </c>
      <c r="L37" s="19" t="n">
        <f aca="false">H37*6000</f>
        <v>6000</v>
      </c>
      <c r="M37" s="19" t="n">
        <f aca="false">I37*300</f>
        <v>0</v>
      </c>
      <c r="N37" s="19" t="n">
        <f aca="false">M37+L37+K37+J37</f>
        <v>81500</v>
      </c>
      <c r="O37" s="20" t="n">
        <v>74500</v>
      </c>
      <c r="P37" s="21" t="n">
        <f aca="false">N37-O37</f>
        <v>7000</v>
      </c>
    </row>
    <row r="38" s="22" customFormat="true" ht="20" hidden="false" customHeight="true" outlineLevel="0" collapsed="false">
      <c r="A38" s="17" t="n">
        <v>36</v>
      </c>
      <c r="B38" s="18" t="s">
        <v>107</v>
      </c>
      <c r="C38" s="4" t="s">
        <v>69</v>
      </c>
      <c r="D38" s="4" t="s">
        <v>15</v>
      </c>
      <c r="E38" s="4" t="s">
        <v>15</v>
      </c>
      <c r="F38" s="19" t="n">
        <v>30</v>
      </c>
      <c r="G38" s="19" t="n">
        <v>0</v>
      </c>
      <c r="H38" s="19" t="n">
        <v>0</v>
      </c>
      <c r="I38" s="19" t="n">
        <v>0</v>
      </c>
      <c r="J38" s="19" t="n">
        <f aca="false">IF(F38=0,0,IF(F38&lt;100,75500,F38*755))</f>
        <v>75500</v>
      </c>
      <c r="K38" s="19" t="n">
        <f aca="false">G38*980</f>
        <v>0</v>
      </c>
      <c r="L38" s="19" t="n">
        <f aca="false">H38*6000</f>
        <v>0</v>
      </c>
      <c r="M38" s="19" t="n">
        <f aca="false">I38*300</f>
        <v>0</v>
      </c>
      <c r="N38" s="19" t="n">
        <f aca="false">M38+L38+K38+J38</f>
        <v>75500</v>
      </c>
      <c r="O38" s="20" t="n">
        <v>68500</v>
      </c>
      <c r="P38" s="21" t="n">
        <f aca="false">N38-O38</f>
        <v>7000</v>
      </c>
    </row>
    <row r="39" s="22" customFormat="true" ht="20" hidden="false" customHeight="true" outlineLevel="0" collapsed="false">
      <c r="A39" s="17" t="n">
        <v>37</v>
      </c>
      <c r="B39" s="18" t="s">
        <v>108</v>
      </c>
      <c r="C39" s="4" t="s">
        <v>71</v>
      </c>
      <c r="D39" s="4" t="s">
        <v>15</v>
      </c>
      <c r="E39" s="4" t="s">
        <v>15</v>
      </c>
      <c r="F39" s="19" t="n">
        <v>1406</v>
      </c>
      <c r="G39" s="19" t="n">
        <v>0</v>
      </c>
      <c r="H39" s="19" t="n">
        <v>4</v>
      </c>
      <c r="I39" s="19" t="n">
        <v>0</v>
      </c>
      <c r="J39" s="19" t="n">
        <f aca="false">IF(F39=0,0,IF(F39&lt;100,75500,F39*755))</f>
        <v>1061530</v>
      </c>
      <c r="K39" s="19" t="n">
        <f aca="false">G39*980</f>
        <v>0</v>
      </c>
      <c r="L39" s="19" t="n">
        <f aca="false">H39*6000</f>
        <v>24000</v>
      </c>
      <c r="M39" s="19" t="n">
        <f aca="false">I39*300</f>
        <v>0</v>
      </c>
      <c r="N39" s="19" t="n">
        <f aca="false">M39+L39+K39+J39</f>
        <v>1085530</v>
      </c>
      <c r="O39" s="20" t="n">
        <v>987110</v>
      </c>
      <c r="P39" s="21" t="n">
        <f aca="false">N39-O39</f>
        <v>98420</v>
      </c>
    </row>
    <row r="40" s="22" customFormat="true" ht="20" hidden="false" customHeight="true" outlineLevel="0" collapsed="false">
      <c r="A40" s="17" t="n">
        <v>38</v>
      </c>
      <c r="B40" s="18" t="s">
        <v>109</v>
      </c>
      <c r="C40" s="4" t="s">
        <v>74</v>
      </c>
      <c r="D40" s="4" t="s">
        <v>15</v>
      </c>
      <c r="E40" s="4" t="s">
        <v>15</v>
      </c>
      <c r="F40" s="19" t="n">
        <v>0</v>
      </c>
      <c r="G40" s="19" t="n">
        <v>645</v>
      </c>
      <c r="H40" s="19" t="n">
        <v>6</v>
      </c>
      <c r="I40" s="19" t="n">
        <v>56</v>
      </c>
      <c r="J40" s="19" t="n">
        <f aca="false">IF(F40=0,0,IF(F40&lt;100,75500,F40*755))</f>
        <v>0</v>
      </c>
      <c r="K40" s="19" t="n">
        <f aca="false">G40*980</f>
        <v>632100</v>
      </c>
      <c r="L40" s="19" t="n">
        <f aca="false">H40*6000</f>
        <v>36000</v>
      </c>
      <c r="M40" s="19" t="n">
        <f aca="false">I40*300</f>
        <v>16800</v>
      </c>
      <c r="N40" s="19" t="n">
        <f aca="false">M40+L40+K40+J40</f>
        <v>684900</v>
      </c>
      <c r="O40" s="20" t="n">
        <v>621250</v>
      </c>
      <c r="P40" s="21" t="n">
        <f aca="false">N40-O40</f>
        <v>63650</v>
      </c>
    </row>
    <row r="41" s="22" customFormat="true" ht="20" hidden="false" customHeight="true" outlineLevel="0" collapsed="false">
      <c r="A41" s="17" t="n">
        <v>39</v>
      </c>
      <c r="B41" s="18" t="s">
        <v>110</v>
      </c>
      <c r="C41" s="4" t="s">
        <v>69</v>
      </c>
      <c r="D41" s="4" t="s">
        <v>16</v>
      </c>
      <c r="E41" s="4" t="s">
        <v>16</v>
      </c>
      <c r="F41" s="19" t="n">
        <v>32</v>
      </c>
      <c r="G41" s="19" t="n">
        <v>0</v>
      </c>
      <c r="H41" s="19" t="n">
        <v>2</v>
      </c>
      <c r="I41" s="19" t="n">
        <v>0</v>
      </c>
      <c r="J41" s="19" t="n">
        <f aca="false">IF(F41=0,0,IF(F41&lt;100,75500,F41*755))</f>
        <v>75500</v>
      </c>
      <c r="K41" s="19" t="n">
        <f aca="false">G41*980</f>
        <v>0</v>
      </c>
      <c r="L41" s="19" t="n">
        <f aca="false">H41*6000</f>
        <v>12000</v>
      </c>
      <c r="M41" s="19" t="n">
        <f aca="false">I41*300</f>
        <v>0</v>
      </c>
      <c r="N41" s="19" t="n">
        <f aca="false">M41+L41+K41+J41</f>
        <v>87500</v>
      </c>
      <c r="O41" s="20" t="n">
        <v>80500</v>
      </c>
      <c r="P41" s="21" t="n">
        <f aca="false">N41-O41</f>
        <v>7000</v>
      </c>
    </row>
    <row r="42" s="22" customFormat="true" ht="20" hidden="false" customHeight="true" outlineLevel="0" collapsed="false">
      <c r="A42" s="17" t="n">
        <v>40</v>
      </c>
      <c r="B42" s="18" t="s">
        <v>111</v>
      </c>
      <c r="C42" s="4" t="s">
        <v>69</v>
      </c>
      <c r="D42" s="4" t="s">
        <v>16</v>
      </c>
      <c r="E42" s="4" t="s">
        <v>16</v>
      </c>
      <c r="F42" s="19" t="n">
        <v>22</v>
      </c>
      <c r="G42" s="19" t="n">
        <v>0</v>
      </c>
      <c r="H42" s="19" t="n">
        <v>0</v>
      </c>
      <c r="I42" s="19" t="n">
        <v>0</v>
      </c>
      <c r="J42" s="19" t="n">
        <f aca="false">IF(F42=0,0,IF(F42&lt;100,75500,F42*755))</f>
        <v>75500</v>
      </c>
      <c r="K42" s="19" t="n">
        <f aca="false">G42*980</f>
        <v>0</v>
      </c>
      <c r="L42" s="19" t="n">
        <f aca="false">H42*6000</f>
        <v>0</v>
      </c>
      <c r="M42" s="19" t="n">
        <f aca="false">I42*300</f>
        <v>0</v>
      </c>
      <c r="N42" s="19" t="n">
        <f aca="false">M42+L42+K42+J42</f>
        <v>75500</v>
      </c>
      <c r="O42" s="20" t="n">
        <v>68500</v>
      </c>
      <c r="P42" s="21" t="n">
        <f aca="false">N42-O42</f>
        <v>7000</v>
      </c>
    </row>
    <row r="43" s="22" customFormat="true" ht="20" hidden="false" customHeight="true" outlineLevel="0" collapsed="false">
      <c r="A43" s="17" t="n">
        <v>41</v>
      </c>
      <c r="B43" s="18" t="s">
        <v>112</v>
      </c>
      <c r="C43" s="4" t="s">
        <v>67</v>
      </c>
      <c r="D43" s="4" t="s">
        <v>16</v>
      </c>
      <c r="E43" s="4" t="s">
        <v>16</v>
      </c>
      <c r="F43" s="19" t="n">
        <v>545</v>
      </c>
      <c r="G43" s="19" t="n">
        <v>274</v>
      </c>
      <c r="H43" s="19" t="n">
        <v>1</v>
      </c>
      <c r="I43" s="19" t="n">
        <v>25</v>
      </c>
      <c r="J43" s="19" t="n">
        <f aca="false">IF(F43=0,0,IF(F43&lt;100,75500,F43*755))</f>
        <v>411475</v>
      </c>
      <c r="K43" s="19" t="n">
        <f aca="false">G43*980</f>
        <v>268520</v>
      </c>
      <c r="L43" s="19" t="n">
        <f aca="false">H43*6000</f>
        <v>6000</v>
      </c>
      <c r="M43" s="19" t="n">
        <f aca="false">I43*300</f>
        <v>7500</v>
      </c>
      <c r="N43" s="19" t="n">
        <f aca="false">M43+L43+K43+J43</f>
        <v>693495</v>
      </c>
      <c r="O43" s="20" t="n">
        <v>628185</v>
      </c>
      <c r="P43" s="21" t="n">
        <f aca="false">N43-O43</f>
        <v>65310</v>
      </c>
    </row>
    <row r="44" s="22" customFormat="true" ht="20" hidden="false" customHeight="true" outlineLevel="0" collapsed="false">
      <c r="A44" s="17" t="n">
        <v>42</v>
      </c>
      <c r="B44" s="18" t="s">
        <v>113</v>
      </c>
      <c r="C44" s="4" t="s">
        <v>71</v>
      </c>
      <c r="D44" s="4" t="s">
        <v>18</v>
      </c>
      <c r="E44" s="4" t="s">
        <v>18</v>
      </c>
      <c r="F44" s="19" t="n">
        <v>78</v>
      </c>
      <c r="G44" s="19" t="n">
        <v>0</v>
      </c>
      <c r="H44" s="19" t="n">
        <v>1</v>
      </c>
      <c r="I44" s="19" t="n">
        <v>0</v>
      </c>
      <c r="J44" s="19" t="n">
        <f aca="false">IF(F44=0,0,IF(F44&lt;100,75500,F44*755))</f>
        <v>75500</v>
      </c>
      <c r="K44" s="19" t="n">
        <f aca="false">G44*980</f>
        <v>0</v>
      </c>
      <c r="L44" s="19" t="n">
        <f aca="false">H44*6000</f>
        <v>6000</v>
      </c>
      <c r="M44" s="19" t="n">
        <f aca="false">I44*300</f>
        <v>0</v>
      </c>
      <c r="N44" s="19" t="n">
        <f aca="false">M44+L44+K44+J44</f>
        <v>81500</v>
      </c>
      <c r="O44" s="20" t="n">
        <v>74500</v>
      </c>
      <c r="P44" s="21" t="n">
        <f aca="false">N44-O44</f>
        <v>7000</v>
      </c>
    </row>
    <row r="45" s="22" customFormat="true" ht="20" hidden="false" customHeight="true" outlineLevel="0" collapsed="false">
      <c r="A45" s="17" t="n">
        <v>43</v>
      </c>
      <c r="B45" s="18" t="s">
        <v>114</v>
      </c>
      <c r="C45" s="4" t="s">
        <v>67</v>
      </c>
      <c r="D45" s="4" t="s">
        <v>18</v>
      </c>
      <c r="E45" s="4" t="s">
        <v>18</v>
      </c>
      <c r="F45" s="19" t="n">
        <v>303</v>
      </c>
      <c r="G45" s="19" t="n">
        <v>226</v>
      </c>
      <c r="H45" s="19" t="n">
        <v>5</v>
      </c>
      <c r="I45" s="19" t="n">
        <v>31</v>
      </c>
      <c r="J45" s="19" t="n">
        <f aca="false">IF(F45=0,0,IF(F45&lt;100,75500,F45*755))</f>
        <v>228765</v>
      </c>
      <c r="K45" s="19" t="n">
        <f aca="false">G45*980</f>
        <v>221480</v>
      </c>
      <c r="L45" s="19" t="n">
        <f aca="false">H45*6000</f>
        <v>30000</v>
      </c>
      <c r="M45" s="19" t="n">
        <f aca="false">I45*300</f>
        <v>9300</v>
      </c>
      <c r="N45" s="19" t="n">
        <f aca="false">M45+L45+K45+J45</f>
        <v>489545</v>
      </c>
      <c r="O45" s="20" t="n">
        <v>444895</v>
      </c>
      <c r="P45" s="21" t="n">
        <f aca="false">N45-O45</f>
        <v>44650</v>
      </c>
    </row>
    <row r="46" s="22" customFormat="true" ht="20" hidden="false" customHeight="true" outlineLevel="0" collapsed="false">
      <c r="A46" s="17" t="n">
        <v>44</v>
      </c>
      <c r="B46" s="18" t="s">
        <v>115</v>
      </c>
      <c r="C46" s="4" t="s">
        <v>67</v>
      </c>
      <c r="D46" s="4" t="s">
        <v>17</v>
      </c>
      <c r="E46" s="4" t="s">
        <v>19</v>
      </c>
      <c r="F46" s="19" t="n">
        <v>52</v>
      </c>
      <c r="G46" s="19" t="n">
        <v>31</v>
      </c>
      <c r="H46" s="19" t="n">
        <v>2</v>
      </c>
      <c r="I46" s="19" t="n">
        <v>20</v>
      </c>
      <c r="J46" s="19" t="n">
        <f aca="false">IF(F46=0,0,IF(F46&lt;100,75500,F46*755))</f>
        <v>75500</v>
      </c>
      <c r="K46" s="19" t="n">
        <f aca="false">G46*980</f>
        <v>30380</v>
      </c>
      <c r="L46" s="19" t="n">
        <f aca="false">H46*6000</f>
        <v>12000</v>
      </c>
      <c r="M46" s="19" t="n">
        <f aca="false">I46*300</f>
        <v>6000</v>
      </c>
      <c r="N46" s="19" t="n">
        <f aca="false">M46+L46+K46+J46</f>
        <v>123880</v>
      </c>
      <c r="O46" s="20" t="n">
        <v>112090</v>
      </c>
      <c r="P46" s="21" t="n">
        <f aca="false">N46-O46</f>
        <v>11790</v>
      </c>
    </row>
    <row r="47" s="22" customFormat="true" ht="20" hidden="false" customHeight="true" outlineLevel="0" collapsed="false">
      <c r="A47" s="17" t="n">
        <v>45</v>
      </c>
      <c r="B47" s="18" t="s">
        <v>116</v>
      </c>
      <c r="C47" s="4" t="s">
        <v>69</v>
      </c>
      <c r="D47" s="4" t="s">
        <v>19</v>
      </c>
      <c r="E47" s="4" t="s">
        <v>19</v>
      </c>
      <c r="F47" s="19" t="n">
        <v>29</v>
      </c>
      <c r="G47" s="19" t="n">
        <v>0</v>
      </c>
      <c r="H47" s="19" t="n">
        <v>2</v>
      </c>
      <c r="I47" s="19" t="n">
        <v>0</v>
      </c>
      <c r="J47" s="19" t="n">
        <f aca="false">IF(F47=0,0,IF(F47&lt;100,75500,F47*755))</f>
        <v>75500</v>
      </c>
      <c r="K47" s="19" t="n">
        <f aca="false">G47*980</f>
        <v>0</v>
      </c>
      <c r="L47" s="19" t="n">
        <f aca="false">H47*6000</f>
        <v>12000</v>
      </c>
      <c r="M47" s="19" t="n">
        <f aca="false">I47*300</f>
        <v>0</v>
      </c>
      <c r="N47" s="19" t="n">
        <f aca="false">M47+L47+K47+J47</f>
        <v>87500</v>
      </c>
      <c r="O47" s="20" t="n">
        <v>80500</v>
      </c>
      <c r="P47" s="21" t="n">
        <f aca="false">N47-O47</f>
        <v>7000</v>
      </c>
    </row>
    <row r="48" s="22" customFormat="true" ht="20" hidden="false" customHeight="true" outlineLevel="0" collapsed="false">
      <c r="A48" s="17" t="n">
        <v>46</v>
      </c>
      <c r="B48" s="18" t="s">
        <v>117</v>
      </c>
      <c r="C48" s="4" t="s">
        <v>69</v>
      </c>
      <c r="D48" s="4" t="s">
        <v>19</v>
      </c>
      <c r="E48" s="4" t="s">
        <v>19</v>
      </c>
      <c r="F48" s="19" t="n">
        <v>7</v>
      </c>
      <c r="G48" s="19" t="n">
        <v>0</v>
      </c>
      <c r="H48" s="19" t="n">
        <v>0</v>
      </c>
      <c r="I48" s="19" t="n">
        <v>0</v>
      </c>
      <c r="J48" s="19" t="n">
        <f aca="false">IF(F48=0,0,IF(F48&lt;100,75500,F48*755))</f>
        <v>75500</v>
      </c>
      <c r="K48" s="19" t="n">
        <f aca="false">G48*980</f>
        <v>0</v>
      </c>
      <c r="L48" s="19" t="n">
        <f aca="false">H48*6000</f>
        <v>0</v>
      </c>
      <c r="M48" s="19" t="n">
        <f aca="false">I48*300</f>
        <v>0</v>
      </c>
      <c r="N48" s="19" t="n">
        <f aca="false">M48+L48+K48+J48</f>
        <v>75500</v>
      </c>
      <c r="O48" s="20" t="n">
        <v>68500</v>
      </c>
      <c r="P48" s="21" t="n">
        <f aca="false">N48-O48</f>
        <v>7000</v>
      </c>
    </row>
    <row r="49" s="22" customFormat="true" ht="20" hidden="false" customHeight="true" outlineLevel="0" collapsed="false">
      <c r="A49" s="17" t="n">
        <v>47</v>
      </c>
      <c r="B49" s="18" t="s">
        <v>118</v>
      </c>
      <c r="C49" s="4" t="s">
        <v>67</v>
      </c>
      <c r="D49" s="4" t="s">
        <v>19</v>
      </c>
      <c r="E49" s="4" t="s">
        <v>19</v>
      </c>
      <c r="F49" s="19" t="n">
        <v>294</v>
      </c>
      <c r="G49" s="19" t="n">
        <v>136</v>
      </c>
      <c r="H49" s="19" t="n">
        <v>7</v>
      </c>
      <c r="I49" s="19" t="n">
        <v>34</v>
      </c>
      <c r="J49" s="19" t="n">
        <f aca="false">IF(F49=0,0,IF(F49&lt;100,75500,F49*755))</f>
        <v>221970</v>
      </c>
      <c r="K49" s="19" t="n">
        <f aca="false">G49*980</f>
        <v>133280</v>
      </c>
      <c r="L49" s="19" t="n">
        <f aca="false">H49*6000</f>
        <v>42000</v>
      </c>
      <c r="M49" s="19" t="n">
        <f aca="false">I49*300</f>
        <v>10200</v>
      </c>
      <c r="N49" s="19" t="n">
        <f aca="false">M49+L49+K49+J49</f>
        <v>407450</v>
      </c>
      <c r="O49" s="20" t="n">
        <v>371230</v>
      </c>
      <c r="P49" s="21" t="n">
        <f aca="false">N49-O49</f>
        <v>36220</v>
      </c>
    </row>
    <row r="50" s="22" customFormat="true" ht="20" hidden="false" customHeight="true" outlineLevel="0" collapsed="false">
      <c r="A50" s="17" t="n">
        <v>48</v>
      </c>
      <c r="B50" s="18" t="s">
        <v>119</v>
      </c>
      <c r="C50" s="4" t="s">
        <v>69</v>
      </c>
      <c r="D50" s="4" t="s">
        <v>20</v>
      </c>
      <c r="E50" s="4" t="s">
        <v>20</v>
      </c>
      <c r="F50" s="19" t="n">
        <v>2</v>
      </c>
      <c r="G50" s="19" t="n">
        <v>0</v>
      </c>
      <c r="H50" s="19" t="n">
        <v>1</v>
      </c>
      <c r="I50" s="19" t="n">
        <v>0</v>
      </c>
      <c r="J50" s="19" t="n">
        <f aca="false">IF(F50=0,0,IF(F50&lt;100,75500,F50*755))</f>
        <v>75500</v>
      </c>
      <c r="K50" s="19" t="n">
        <f aca="false">G50*980</f>
        <v>0</v>
      </c>
      <c r="L50" s="19" t="n">
        <f aca="false">H50*6000</f>
        <v>6000</v>
      </c>
      <c r="M50" s="19" t="n">
        <f aca="false">I50*300</f>
        <v>0</v>
      </c>
      <c r="N50" s="19" t="n">
        <f aca="false">M50+L50+K50+J50</f>
        <v>81500</v>
      </c>
      <c r="O50" s="20" t="n">
        <v>74500</v>
      </c>
      <c r="P50" s="21" t="n">
        <f aca="false">N50-O50</f>
        <v>7000</v>
      </c>
    </row>
    <row r="51" s="22" customFormat="true" ht="20" hidden="false" customHeight="true" outlineLevel="0" collapsed="false">
      <c r="A51" s="17" t="n">
        <v>49</v>
      </c>
      <c r="B51" s="18" t="s">
        <v>120</v>
      </c>
      <c r="C51" s="4" t="s">
        <v>67</v>
      </c>
      <c r="D51" s="4" t="s">
        <v>20</v>
      </c>
      <c r="E51" s="4" t="s">
        <v>20</v>
      </c>
      <c r="F51" s="19" t="n">
        <v>138</v>
      </c>
      <c r="G51" s="19" t="n">
        <v>32</v>
      </c>
      <c r="H51" s="19" t="n">
        <v>1</v>
      </c>
      <c r="I51" s="19" t="n">
        <v>28</v>
      </c>
      <c r="J51" s="19" t="n">
        <f aca="false">IF(F51=0,0,IF(F51&lt;100,75500,F51*755))</f>
        <v>104190</v>
      </c>
      <c r="K51" s="19" t="n">
        <f aca="false">G51*980</f>
        <v>31360</v>
      </c>
      <c r="L51" s="19" t="n">
        <f aca="false">H51*6000</f>
        <v>6000</v>
      </c>
      <c r="M51" s="19" t="n">
        <f aca="false">I51*300</f>
        <v>8400</v>
      </c>
      <c r="N51" s="19" t="n">
        <f aca="false">M51+L51+K51+J51</f>
        <v>149950</v>
      </c>
      <c r="O51" s="20" t="n">
        <v>134610</v>
      </c>
      <c r="P51" s="21" t="n">
        <f aca="false">N51-O51</f>
        <v>15340</v>
      </c>
    </row>
    <row r="52" s="22" customFormat="true" ht="20" hidden="false" customHeight="true" outlineLevel="0" collapsed="false">
      <c r="A52" s="17" t="n">
        <v>50</v>
      </c>
      <c r="B52" s="18" t="s">
        <v>121</v>
      </c>
      <c r="C52" s="4" t="s">
        <v>71</v>
      </c>
      <c r="D52" s="4" t="s">
        <v>21</v>
      </c>
      <c r="E52" s="4" t="s">
        <v>21</v>
      </c>
      <c r="F52" s="19" t="n">
        <v>772</v>
      </c>
      <c r="G52" s="19" t="n">
        <v>0</v>
      </c>
      <c r="H52" s="19" t="n">
        <v>7</v>
      </c>
      <c r="I52" s="19" t="n">
        <v>0</v>
      </c>
      <c r="J52" s="19" t="n">
        <f aca="false">IF(F52=0,0,IF(F52&lt;100,75500,F52*755))</f>
        <v>582860</v>
      </c>
      <c r="K52" s="19" t="n">
        <f aca="false">G52*980</f>
        <v>0</v>
      </c>
      <c r="L52" s="19" t="n">
        <f aca="false">H52*6000</f>
        <v>42000</v>
      </c>
      <c r="M52" s="19" t="n">
        <f aca="false">I52*300</f>
        <v>0</v>
      </c>
      <c r="N52" s="19" t="n">
        <f aca="false">M52+L52+K52+J52</f>
        <v>624860</v>
      </c>
      <c r="O52" s="20" t="n">
        <v>570820</v>
      </c>
      <c r="P52" s="21" t="n">
        <f aca="false">N52-O52</f>
        <v>54040</v>
      </c>
    </row>
    <row r="53" s="22" customFormat="true" ht="20" hidden="false" customHeight="true" outlineLevel="0" collapsed="false">
      <c r="A53" s="17" t="n">
        <v>51</v>
      </c>
      <c r="B53" s="18" t="s">
        <v>122</v>
      </c>
      <c r="C53" s="4" t="s">
        <v>74</v>
      </c>
      <c r="D53" s="4" t="s">
        <v>21</v>
      </c>
      <c r="E53" s="4" t="s">
        <v>21</v>
      </c>
      <c r="F53" s="19" t="n">
        <v>0</v>
      </c>
      <c r="G53" s="19" t="n">
        <v>226</v>
      </c>
      <c r="H53" s="19" t="n">
        <v>6</v>
      </c>
      <c r="I53" s="19" t="n">
        <v>26</v>
      </c>
      <c r="J53" s="19" t="n">
        <f aca="false">IF(F53=0,0,IF(F53&lt;100,75500,F53*755))</f>
        <v>0</v>
      </c>
      <c r="K53" s="19" t="n">
        <f aca="false">G53*980</f>
        <v>221480</v>
      </c>
      <c r="L53" s="19" t="n">
        <f aca="false">H53*6000</f>
        <v>36000</v>
      </c>
      <c r="M53" s="19" t="n">
        <f aca="false">I53*300</f>
        <v>7800</v>
      </c>
      <c r="N53" s="19" t="n">
        <f aca="false">M53+L53+K53+J53</f>
        <v>265280</v>
      </c>
      <c r="O53" s="20" t="n">
        <v>242340</v>
      </c>
      <c r="P53" s="21" t="n">
        <f aca="false">N53-O53</f>
        <v>22940</v>
      </c>
    </row>
    <row r="54" s="22" customFormat="true" ht="20" hidden="false" customHeight="true" outlineLevel="0" collapsed="false">
      <c r="A54" s="17" t="n">
        <v>52</v>
      </c>
      <c r="B54" s="18" t="s">
        <v>123</v>
      </c>
      <c r="C54" s="4" t="s">
        <v>67</v>
      </c>
      <c r="D54" s="4" t="s">
        <v>25</v>
      </c>
      <c r="E54" s="4" t="s">
        <v>21</v>
      </c>
      <c r="F54" s="19" t="n">
        <v>99</v>
      </c>
      <c r="G54" s="19" t="n">
        <v>43</v>
      </c>
      <c r="H54" s="19" t="n">
        <v>0</v>
      </c>
      <c r="I54" s="19" t="n">
        <v>20</v>
      </c>
      <c r="J54" s="19" t="n">
        <f aca="false">IF(F54=0,0,IF(F54&lt;100,75500,F54*755))</f>
        <v>75500</v>
      </c>
      <c r="K54" s="19" t="n">
        <f aca="false">G54*980</f>
        <v>42140</v>
      </c>
      <c r="L54" s="19" t="n">
        <f aca="false">H54*6000</f>
        <v>0</v>
      </c>
      <c r="M54" s="19" t="n">
        <f aca="false">I54*300</f>
        <v>6000</v>
      </c>
      <c r="N54" s="19" t="n">
        <f aca="false">M54+L54+K54+J54</f>
        <v>123640</v>
      </c>
      <c r="O54" s="20" t="n">
        <v>110770</v>
      </c>
      <c r="P54" s="21" t="n">
        <f aca="false">N54-O54</f>
        <v>12870</v>
      </c>
    </row>
    <row r="55" s="22" customFormat="true" ht="20" hidden="false" customHeight="true" outlineLevel="0" collapsed="false">
      <c r="A55" s="17" t="n">
        <v>53</v>
      </c>
      <c r="B55" s="18" t="s">
        <v>124</v>
      </c>
      <c r="C55" s="4" t="s">
        <v>69</v>
      </c>
      <c r="D55" s="4" t="s">
        <v>22</v>
      </c>
      <c r="E55" s="4" t="s">
        <v>22</v>
      </c>
      <c r="F55" s="19" t="n">
        <v>10</v>
      </c>
      <c r="G55" s="19" t="n">
        <v>0</v>
      </c>
      <c r="H55" s="19" t="n">
        <v>0</v>
      </c>
      <c r="I55" s="19" t="n">
        <v>0</v>
      </c>
      <c r="J55" s="19" t="n">
        <f aca="false">IF(F55=0,0,IF(F55&lt;100,75500,F55*755))</f>
        <v>75500</v>
      </c>
      <c r="K55" s="19" t="n">
        <f aca="false">G55*980</f>
        <v>0</v>
      </c>
      <c r="L55" s="19" t="n">
        <f aca="false">H55*6000</f>
        <v>0</v>
      </c>
      <c r="M55" s="19" t="n">
        <f aca="false">I55*300</f>
        <v>0</v>
      </c>
      <c r="N55" s="19" t="n">
        <f aca="false">M55+L55+K55+J55</f>
        <v>75500</v>
      </c>
      <c r="O55" s="20" t="n">
        <v>68500</v>
      </c>
      <c r="P55" s="21" t="n">
        <f aca="false">N55-O55</f>
        <v>7000</v>
      </c>
    </row>
    <row r="56" s="22" customFormat="true" ht="20" hidden="false" customHeight="true" outlineLevel="0" collapsed="false">
      <c r="A56" s="17" t="n">
        <v>54</v>
      </c>
      <c r="B56" s="18" t="s">
        <v>125</v>
      </c>
      <c r="C56" s="4" t="s">
        <v>67</v>
      </c>
      <c r="D56" s="4" t="s">
        <v>22</v>
      </c>
      <c r="E56" s="4" t="s">
        <v>22</v>
      </c>
      <c r="F56" s="19" t="n">
        <v>69</v>
      </c>
      <c r="G56" s="19" t="n">
        <v>43</v>
      </c>
      <c r="H56" s="19" t="n">
        <v>2</v>
      </c>
      <c r="I56" s="19" t="n">
        <v>16</v>
      </c>
      <c r="J56" s="19" t="n">
        <f aca="false">IF(F56=0,0,IF(F56&lt;100,75500,F56*755))</f>
        <v>75500</v>
      </c>
      <c r="K56" s="19" t="n">
        <f aca="false">G56*980</f>
        <v>42140</v>
      </c>
      <c r="L56" s="19" t="n">
        <f aca="false">H56*6000</f>
        <v>12000</v>
      </c>
      <c r="M56" s="19" t="n">
        <f aca="false">I56*300</f>
        <v>4800</v>
      </c>
      <c r="N56" s="19" t="n">
        <f aca="false">M56+L56+K56+J56</f>
        <v>134440</v>
      </c>
      <c r="O56" s="20" t="n">
        <v>121970</v>
      </c>
      <c r="P56" s="21" t="n">
        <f aca="false">N56-O56</f>
        <v>12470</v>
      </c>
    </row>
    <row r="57" s="22" customFormat="true" ht="20" hidden="false" customHeight="true" outlineLevel="0" collapsed="false">
      <c r="A57" s="17" t="n">
        <v>55</v>
      </c>
      <c r="B57" s="18" t="s">
        <v>126</v>
      </c>
      <c r="C57" s="4" t="s">
        <v>71</v>
      </c>
      <c r="D57" s="4" t="s">
        <v>23</v>
      </c>
      <c r="E57" s="4" t="s">
        <v>23</v>
      </c>
      <c r="F57" s="19" t="n">
        <v>191</v>
      </c>
      <c r="G57" s="19" t="n">
        <v>0</v>
      </c>
      <c r="H57" s="19" t="n">
        <v>1</v>
      </c>
      <c r="I57" s="19" t="n">
        <v>0</v>
      </c>
      <c r="J57" s="19" t="n">
        <f aca="false">IF(F57=0,0,IF(F57&lt;100,75500,F57*755))</f>
        <v>144205</v>
      </c>
      <c r="K57" s="19" t="n">
        <f aca="false">G57*980</f>
        <v>0</v>
      </c>
      <c r="L57" s="19" t="n">
        <f aca="false">H57*6000</f>
        <v>6000</v>
      </c>
      <c r="M57" s="19" t="n">
        <f aca="false">I57*300</f>
        <v>0</v>
      </c>
      <c r="N57" s="19" t="n">
        <f aca="false">M57+L57+K57+J57</f>
        <v>150205</v>
      </c>
      <c r="O57" s="20" t="n">
        <v>136835</v>
      </c>
      <c r="P57" s="21" t="n">
        <f aca="false">N57-O57</f>
        <v>13370</v>
      </c>
    </row>
    <row r="58" s="22" customFormat="true" ht="20" hidden="false" customHeight="true" outlineLevel="0" collapsed="false">
      <c r="A58" s="17" t="n">
        <v>56</v>
      </c>
      <c r="B58" s="18" t="s">
        <v>127</v>
      </c>
      <c r="C58" s="4" t="s">
        <v>69</v>
      </c>
      <c r="D58" s="4" t="s">
        <v>23</v>
      </c>
      <c r="E58" s="4" t="s">
        <v>23</v>
      </c>
      <c r="F58" s="19" t="n">
        <v>17</v>
      </c>
      <c r="G58" s="19" t="n">
        <v>0</v>
      </c>
      <c r="H58" s="19" t="n">
        <v>0</v>
      </c>
      <c r="I58" s="19" t="n">
        <v>0</v>
      </c>
      <c r="J58" s="19" t="n">
        <f aca="false">IF(F58=0,0,IF(F58&lt;100,75500,F58*755))</f>
        <v>75500</v>
      </c>
      <c r="K58" s="19" t="n">
        <f aca="false">G58*980</f>
        <v>0</v>
      </c>
      <c r="L58" s="19" t="n">
        <f aca="false">H58*6000</f>
        <v>0</v>
      </c>
      <c r="M58" s="19" t="n">
        <f aca="false">I58*300</f>
        <v>0</v>
      </c>
      <c r="N58" s="19" t="n">
        <f aca="false">M58+L58+K58+J58</f>
        <v>75500</v>
      </c>
      <c r="O58" s="20" t="n">
        <v>68500</v>
      </c>
      <c r="P58" s="21" t="n">
        <f aca="false">N58-O58</f>
        <v>7000</v>
      </c>
    </row>
    <row r="59" s="22" customFormat="true" ht="20" hidden="false" customHeight="true" outlineLevel="0" collapsed="false">
      <c r="A59" s="17" t="n">
        <v>57</v>
      </c>
      <c r="B59" s="18" t="s">
        <v>128</v>
      </c>
      <c r="C59" s="4" t="s">
        <v>71</v>
      </c>
      <c r="D59" s="4" t="s">
        <v>23</v>
      </c>
      <c r="E59" s="4" t="s">
        <v>23</v>
      </c>
      <c r="F59" s="19" t="n">
        <v>1249</v>
      </c>
      <c r="G59" s="19" t="n">
        <v>0</v>
      </c>
      <c r="H59" s="19" t="n">
        <v>10</v>
      </c>
      <c r="I59" s="19" t="n">
        <v>0</v>
      </c>
      <c r="J59" s="19" t="n">
        <f aca="false">IF(F59=0,0,IF(F59&lt;100,75500,F59*755))</f>
        <v>942995</v>
      </c>
      <c r="K59" s="19" t="n">
        <f aca="false">G59*980</f>
        <v>0</v>
      </c>
      <c r="L59" s="19" t="n">
        <f aca="false">H59*6000</f>
        <v>60000</v>
      </c>
      <c r="M59" s="19" t="n">
        <f aca="false">I59*300</f>
        <v>0</v>
      </c>
      <c r="N59" s="19" t="n">
        <f aca="false">M59+L59+K59+J59</f>
        <v>1002995</v>
      </c>
      <c r="O59" s="20" t="n">
        <v>915565</v>
      </c>
      <c r="P59" s="21" t="n">
        <f aca="false">N59-O59</f>
        <v>87430</v>
      </c>
    </row>
    <row r="60" s="22" customFormat="true" ht="20" hidden="false" customHeight="true" outlineLevel="0" collapsed="false">
      <c r="A60" s="17" t="n">
        <v>58</v>
      </c>
      <c r="B60" s="18" t="s">
        <v>129</v>
      </c>
      <c r="C60" s="4" t="s">
        <v>69</v>
      </c>
      <c r="D60" s="4" t="s">
        <v>23</v>
      </c>
      <c r="E60" s="4" t="s">
        <v>23</v>
      </c>
      <c r="F60" s="19" t="n">
        <v>18</v>
      </c>
      <c r="G60" s="19" t="n">
        <v>0</v>
      </c>
      <c r="H60" s="19" t="n">
        <v>2</v>
      </c>
      <c r="I60" s="19" t="n">
        <v>0</v>
      </c>
      <c r="J60" s="19" t="n">
        <f aca="false">IF(F60=0,0,IF(F60&lt;100,75500,F60*755))</f>
        <v>75500</v>
      </c>
      <c r="K60" s="19" t="n">
        <f aca="false">G60*980</f>
        <v>0</v>
      </c>
      <c r="L60" s="19" t="n">
        <f aca="false">H60*6000</f>
        <v>12000</v>
      </c>
      <c r="M60" s="19" t="n">
        <f aca="false">I60*300</f>
        <v>0</v>
      </c>
      <c r="N60" s="19" t="n">
        <f aca="false">M60+L60+K60+J60</f>
        <v>87500</v>
      </c>
      <c r="O60" s="20" t="n">
        <v>80500</v>
      </c>
      <c r="P60" s="21" t="n">
        <f aca="false">N60-O60</f>
        <v>7000</v>
      </c>
    </row>
    <row r="61" s="22" customFormat="true" ht="20" hidden="false" customHeight="true" outlineLevel="0" collapsed="false">
      <c r="A61" s="17" t="n">
        <v>59</v>
      </c>
      <c r="B61" s="18" t="s">
        <v>130</v>
      </c>
      <c r="C61" s="4" t="s">
        <v>74</v>
      </c>
      <c r="D61" s="4" t="s">
        <v>23</v>
      </c>
      <c r="E61" s="4" t="s">
        <v>23</v>
      </c>
      <c r="F61" s="19" t="n">
        <v>0</v>
      </c>
      <c r="G61" s="19" t="n">
        <v>744</v>
      </c>
      <c r="H61" s="19" t="n">
        <v>3</v>
      </c>
      <c r="I61" s="19" t="n">
        <v>0</v>
      </c>
      <c r="J61" s="19" t="n">
        <f aca="false">IF(F61=0,0,IF(F61&lt;100,75500,F61*755))</f>
        <v>0</v>
      </c>
      <c r="K61" s="19" t="n">
        <f aca="false">G61*980</f>
        <v>729120</v>
      </c>
      <c r="L61" s="19" t="n">
        <f aca="false">H61*6000</f>
        <v>18000</v>
      </c>
      <c r="M61" s="19" t="n">
        <f aca="false">I61*300</f>
        <v>0</v>
      </c>
      <c r="N61" s="19" t="n">
        <f aca="false">M61+L61+K61+J61</f>
        <v>747120</v>
      </c>
      <c r="O61" s="20" t="n">
        <v>680160</v>
      </c>
      <c r="P61" s="21" t="n">
        <f aca="false">N61-O61</f>
        <v>66960</v>
      </c>
    </row>
    <row r="62" s="22" customFormat="true" ht="20" hidden="false" customHeight="true" outlineLevel="0" collapsed="false">
      <c r="A62" s="17" t="n">
        <v>60</v>
      </c>
      <c r="B62" s="18" t="s">
        <v>131</v>
      </c>
      <c r="C62" s="4" t="s">
        <v>67</v>
      </c>
      <c r="D62" s="4" t="s">
        <v>49</v>
      </c>
      <c r="E62" s="4" t="s">
        <v>23</v>
      </c>
      <c r="F62" s="19" t="n">
        <v>156</v>
      </c>
      <c r="G62" s="19" t="n">
        <v>126</v>
      </c>
      <c r="H62" s="19" t="n">
        <v>2</v>
      </c>
      <c r="I62" s="19" t="n">
        <v>0</v>
      </c>
      <c r="J62" s="19" t="n">
        <f aca="false">IF(F62=0,0,IF(F62&lt;100,75500,F62*755))</f>
        <v>117780</v>
      </c>
      <c r="K62" s="19" t="n">
        <f aca="false">G62*980</f>
        <v>123480</v>
      </c>
      <c r="L62" s="19" t="n">
        <f aca="false">H62*6000</f>
        <v>12000</v>
      </c>
      <c r="M62" s="19" t="n">
        <f aca="false">I62*300</f>
        <v>0</v>
      </c>
      <c r="N62" s="19" t="n">
        <f aca="false">M62+L62+K62+J62</f>
        <v>253260</v>
      </c>
      <c r="O62" s="20" t="n">
        <v>231000</v>
      </c>
      <c r="P62" s="21" t="n">
        <f aca="false">N62-O62</f>
        <v>22260</v>
      </c>
    </row>
    <row r="63" s="22" customFormat="true" ht="20" hidden="false" customHeight="true" outlineLevel="0" collapsed="false">
      <c r="A63" s="17" t="n">
        <v>61</v>
      </c>
      <c r="B63" s="18" t="s">
        <v>132</v>
      </c>
      <c r="C63" s="4" t="s">
        <v>67</v>
      </c>
      <c r="D63" s="4" t="s">
        <v>10</v>
      </c>
      <c r="E63" s="4" t="s">
        <v>24</v>
      </c>
      <c r="F63" s="19" t="n">
        <v>950</v>
      </c>
      <c r="G63" s="19" t="n">
        <v>707</v>
      </c>
      <c r="H63" s="19" t="n">
        <v>3</v>
      </c>
      <c r="I63" s="19" t="n">
        <v>0</v>
      </c>
      <c r="J63" s="19" t="n">
        <f aca="false">IF(F63=0,0,IF(F63&lt;100,75500,F63*755))</f>
        <v>717250</v>
      </c>
      <c r="K63" s="19" t="n">
        <f aca="false">G63*980</f>
        <v>692860</v>
      </c>
      <c r="L63" s="19" t="n">
        <f aca="false">H63*6000</f>
        <v>18000</v>
      </c>
      <c r="M63" s="19" t="n">
        <f aca="false">I63*300</f>
        <v>0</v>
      </c>
      <c r="N63" s="19" t="n">
        <f aca="false">M63+L63+K63+J63</f>
        <v>1428110</v>
      </c>
      <c r="O63" s="20" t="n">
        <v>1297980</v>
      </c>
      <c r="P63" s="21" t="n">
        <f aca="false">N63-O63</f>
        <v>130130</v>
      </c>
    </row>
    <row r="64" s="22" customFormat="true" ht="20" hidden="false" customHeight="true" outlineLevel="0" collapsed="false">
      <c r="A64" s="17" t="n">
        <v>62</v>
      </c>
      <c r="B64" s="18" t="s">
        <v>133</v>
      </c>
      <c r="C64" s="4" t="s">
        <v>69</v>
      </c>
      <c r="D64" s="4" t="s">
        <v>24</v>
      </c>
      <c r="E64" s="4" t="s">
        <v>24</v>
      </c>
      <c r="F64" s="19" t="n">
        <v>3</v>
      </c>
      <c r="G64" s="19" t="n">
        <v>0</v>
      </c>
      <c r="H64" s="19" t="n">
        <v>0</v>
      </c>
      <c r="I64" s="19" t="n">
        <v>0</v>
      </c>
      <c r="J64" s="19" t="n">
        <f aca="false">IF(F64=0,0,IF(F64&lt;100,75500,F64*755))</f>
        <v>75500</v>
      </c>
      <c r="K64" s="19" t="n">
        <f aca="false">G64*980</f>
        <v>0</v>
      </c>
      <c r="L64" s="19" t="n">
        <f aca="false">H64*6000</f>
        <v>0</v>
      </c>
      <c r="M64" s="19" t="n">
        <f aca="false">I64*300</f>
        <v>0</v>
      </c>
      <c r="N64" s="19" t="n">
        <f aca="false">M64+L64+K64+J64</f>
        <v>75500</v>
      </c>
      <c r="O64" s="20" t="n">
        <v>68500</v>
      </c>
      <c r="P64" s="21" t="n">
        <f aca="false">N64-O64</f>
        <v>7000</v>
      </c>
    </row>
    <row r="65" s="22" customFormat="true" ht="20" hidden="false" customHeight="true" outlineLevel="0" collapsed="false">
      <c r="A65" s="17" t="n">
        <v>63</v>
      </c>
      <c r="B65" s="18" t="s">
        <v>134</v>
      </c>
      <c r="C65" s="4" t="s">
        <v>67</v>
      </c>
      <c r="D65" s="4" t="s">
        <v>24</v>
      </c>
      <c r="E65" s="4" t="s">
        <v>24</v>
      </c>
      <c r="F65" s="19" t="n">
        <v>136</v>
      </c>
      <c r="G65" s="19" t="n">
        <v>102</v>
      </c>
      <c r="H65" s="19" t="n">
        <v>1</v>
      </c>
      <c r="I65" s="19" t="n">
        <v>40</v>
      </c>
      <c r="J65" s="19" t="n">
        <f aca="false">IF(F65=0,0,IF(F65&lt;100,75500,F65*755))</f>
        <v>102680</v>
      </c>
      <c r="K65" s="19" t="n">
        <f aca="false">G65*980</f>
        <v>99960</v>
      </c>
      <c r="L65" s="19" t="n">
        <f aca="false">H65*6000</f>
        <v>6000</v>
      </c>
      <c r="M65" s="19" t="n">
        <f aca="false">I65*300</f>
        <v>12000</v>
      </c>
      <c r="N65" s="19" t="n">
        <f aca="false">M65+L65+K65+J65</f>
        <v>220640</v>
      </c>
      <c r="O65" s="20" t="n">
        <v>197940</v>
      </c>
      <c r="P65" s="21" t="n">
        <f aca="false">N65-O65</f>
        <v>22700</v>
      </c>
    </row>
    <row r="66" s="22" customFormat="true" ht="20" hidden="false" customHeight="true" outlineLevel="0" collapsed="false">
      <c r="A66" s="17" t="n">
        <v>64</v>
      </c>
      <c r="B66" s="18" t="s">
        <v>135</v>
      </c>
      <c r="C66" s="4" t="s">
        <v>69</v>
      </c>
      <c r="D66" s="4" t="s">
        <v>24</v>
      </c>
      <c r="E66" s="4" t="s">
        <v>24</v>
      </c>
      <c r="F66" s="19" t="n">
        <v>22</v>
      </c>
      <c r="G66" s="19" t="n">
        <v>0</v>
      </c>
      <c r="H66" s="19" t="n">
        <v>0</v>
      </c>
      <c r="I66" s="19" t="n">
        <v>0</v>
      </c>
      <c r="J66" s="19" t="n">
        <f aca="false">IF(F66=0,0,IF(F66&lt;100,75500,F66*755))</f>
        <v>75500</v>
      </c>
      <c r="K66" s="19" t="n">
        <f aca="false">G66*980</f>
        <v>0</v>
      </c>
      <c r="L66" s="19" t="n">
        <f aca="false">H66*6000</f>
        <v>0</v>
      </c>
      <c r="M66" s="19" t="n">
        <f aca="false">I66*300</f>
        <v>0</v>
      </c>
      <c r="N66" s="19" t="n">
        <f aca="false">M66+L66+K66+J66</f>
        <v>75500</v>
      </c>
      <c r="O66" s="20" t="n">
        <v>68500</v>
      </c>
      <c r="P66" s="21" t="n">
        <f aca="false">N66-O66</f>
        <v>7000</v>
      </c>
    </row>
    <row r="67" s="22" customFormat="true" ht="20" hidden="false" customHeight="true" outlineLevel="0" collapsed="false">
      <c r="A67" s="17" t="n">
        <v>65</v>
      </c>
      <c r="B67" s="18" t="s">
        <v>136</v>
      </c>
      <c r="C67" s="4" t="s">
        <v>71</v>
      </c>
      <c r="D67" s="4" t="s">
        <v>26</v>
      </c>
      <c r="E67" s="4" t="s">
        <v>26</v>
      </c>
      <c r="F67" s="19" t="n">
        <v>77</v>
      </c>
      <c r="G67" s="19" t="n">
        <v>0</v>
      </c>
      <c r="H67" s="19" t="n">
        <v>2</v>
      </c>
      <c r="I67" s="19" t="n">
        <v>0</v>
      </c>
      <c r="J67" s="19" t="n">
        <f aca="false">IF(F67=0,0,IF(F67&lt;100,75500,F67*755))</f>
        <v>75500</v>
      </c>
      <c r="K67" s="19" t="n">
        <f aca="false">G67*980</f>
        <v>0</v>
      </c>
      <c r="L67" s="19" t="n">
        <f aca="false">H67*6000</f>
        <v>12000</v>
      </c>
      <c r="M67" s="19" t="n">
        <f aca="false">I67*300</f>
        <v>0</v>
      </c>
      <c r="N67" s="19" t="n">
        <f aca="false">M67+L67+K67+J67</f>
        <v>87500</v>
      </c>
      <c r="O67" s="20" t="n">
        <v>80500</v>
      </c>
      <c r="P67" s="21" t="n">
        <f aca="false">N67-O67</f>
        <v>7000</v>
      </c>
    </row>
    <row r="68" s="22" customFormat="true" ht="20" hidden="false" customHeight="true" outlineLevel="0" collapsed="false">
      <c r="A68" s="17" t="n">
        <v>66</v>
      </c>
      <c r="B68" s="18" t="s">
        <v>137</v>
      </c>
      <c r="C68" s="4" t="s">
        <v>69</v>
      </c>
      <c r="D68" s="4" t="s">
        <v>26</v>
      </c>
      <c r="E68" s="4" t="s">
        <v>26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f aca="false">IF(F68=0,0,IF(F68&lt;100,75500,F68*755))</f>
        <v>75500</v>
      </c>
      <c r="K68" s="19" t="n">
        <f aca="false">G68*980</f>
        <v>0</v>
      </c>
      <c r="L68" s="19" t="n">
        <f aca="false">H68*6000</f>
        <v>0</v>
      </c>
      <c r="M68" s="19" t="n">
        <f aca="false">I68*300</f>
        <v>0</v>
      </c>
      <c r="N68" s="19" t="n">
        <f aca="false">M68+L68+K68+J68</f>
        <v>75500</v>
      </c>
      <c r="O68" s="20" t="n">
        <v>68500</v>
      </c>
      <c r="P68" s="21" t="n">
        <f aca="false">N68-O68</f>
        <v>7000</v>
      </c>
    </row>
    <row r="69" s="22" customFormat="true" ht="20" hidden="false" customHeight="true" outlineLevel="0" collapsed="false">
      <c r="A69" s="17" t="n">
        <v>67</v>
      </c>
      <c r="B69" s="18" t="s">
        <v>138</v>
      </c>
      <c r="C69" s="4" t="s">
        <v>71</v>
      </c>
      <c r="D69" s="4" t="s">
        <v>26</v>
      </c>
      <c r="E69" s="4" t="s">
        <v>26</v>
      </c>
      <c r="F69" s="19" t="n">
        <v>564</v>
      </c>
      <c r="G69" s="19" t="n">
        <v>0</v>
      </c>
      <c r="H69" s="19" t="n">
        <v>5</v>
      </c>
      <c r="I69" s="19" t="n">
        <v>0</v>
      </c>
      <c r="J69" s="19" t="n">
        <f aca="false">IF(F69=0,0,IF(F69&lt;100,75500,F69*755))</f>
        <v>425820</v>
      </c>
      <c r="K69" s="19" t="n">
        <f aca="false">G69*980</f>
        <v>0</v>
      </c>
      <c r="L69" s="19" t="n">
        <f aca="false">H69*6000</f>
        <v>30000</v>
      </c>
      <c r="M69" s="19" t="n">
        <f aca="false">I69*300</f>
        <v>0</v>
      </c>
      <c r="N69" s="19" t="n">
        <f aca="false">M69+L69+K69+J69</f>
        <v>455820</v>
      </c>
      <c r="O69" s="20" t="n">
        <v>416340</v>
      </c>
      <c r="P69" s="21" t="n">
        <f aca="false">N69-O69</f>
        <v>39480</v>
      </c>
    </row>
    <row r="70" s="22" customFormat="true" ht="20" hidden="false" customHeight="true" outlineLevel="0" collapsed="false">
      <c r="A70" s="17" t="n">
        <v>68</v>
      </c>
      <c r="B70" s="18" t="s">
        <v>139</v>
      </c>
      <c r="C70" s="4" t="s">
        <v>74</v>
      </c>
      <c r="D70" s="4" t="s">
        <v>26</v>
      </c>
      <c r="E70" s="4" t="s">
        <v>26</v>
      </c>
      <c r="F70" s="19" t="n">
        <v>0</v>
      </c>
      <c r="G70" s="19" t="n">
        <v>216</v>
      </c>
      <c r="H70" s="19" t="n">
        <v>0</v>
      </c>
      <c r="I70" s="19" t="n">
        <v>111</v>
      </c>
      <c r="J70" s="19" t="n">
        <f aca="false">IF(F70=0,0,IF(F70&lt;100,75500,F70*755))</f>
        <v>0</v>
      </c>
      <c r="K70" s="19" t="n">
        <f aca="false">G70*980</f>
        <v>211680</v>
      </c>
      <c r="L70" s="19" t="n">
        <f aca="false">H70*6000</f>
        <v>0</v>
      </c>
      <c r="M70" s="19" t="n">
        <f aca="false">I70*300</f>
        <v>33300</v>
      </c>
      <c r="N70" s="19" t="n">
        <f aca="false">M70+L70+K70+J70</f>
        <v>244980</v>
      </c>
      <c r="O70" s="20" t="n">
        <v>214440</v>
      </c>
      <c r="P70" s="21" t="n">
        <f aca="false">N70-O70</f>
        <v>30540</v>
      </c>
    </row>
    <row r="71" s="22" customFormat="true" ht="20" hidden="false" customHeight="true" outlineLevel="0" collapsed="false">
      <c r="A71" s="17" t="n">
        <v>69</v>
      </c>
      <c r="B71" s="18" t="s">
        <v>140</v>
      </c>
      <c r="C71" s="4" t="s">
        <v>67</v>
      </c>
      <c r="D71" s="4" t="s">
        <v>47</v>
      </c>
      <c r="E71" s="4" t="s">
        <v>26</v>
      </c>
      <c r="F71" s="19" t="n">
        <v>27</v>
      </c>
      <c r="G71" s="19" t="n">
        <v>51</v>
      </c>
      <c r="H71" s="19" t="n">
        <v>2</v>
      </c>
      <c r="I71" s="19" t="n">
        <v>52</v>
      </c>
      <c r="J71" s="19" t="n">
        <f aca="false">IF(F71=0,0,IF(F71&lt;100,75500,F71*755))</f>
        <v>75500</v>
      </c>
      <c r="K71" s="19" t="n">
        <f aca="false">G71*980</f>
        <v>49980</v>
      </c>
      <c r="L71" s="19" t="n">
        <f aca="false">H71*6000</f>
        <v>12000</v>
      </c>
      <c r="M71" s="19" t="n">
        <f aca="false">I71*300</f>
        <v>15600</v>
      </c>
      <c r="N71" s="19" t="n">
        <f aca="false">M71+L71+K71+J71</f>
        <v>153080</v>
      </c>
      <c r="O71" s="20" t="n">
        <v>136290</v>
      </c>
      <c r="P71" s="21" t="n">
        <f aca="false">N71-O71</f>
        <v>16790</v>
      </c>
    </row>
    <row r="72" s="24" customFormat="true" ht="20" hidden="false" customHeight="true" outlineLevel="0" collapsed="false">
      <c r="A72" s="17" t="n">
        <v>70</v>
      </c>
      <c r="B72" s="23" t="s">
        <v>141</v>
      </c>
      <c r="C72" s="5" t="s">
        <v>69</v>
      </c>
      <c r="D72" s="5" t="s">
        <v>47</v>
      </c>
      <c r="E72" s="5" t="s">
        <v>26</v>
      </c>
      <c r="F72" s="19" t="n">
        <v>11</v>
      </c>
      <c r="G72" s="19"/>
      <c r="H72" s="19"/>
      <c r="I72" s="19"/>
      <c r="J72" s="19" t="n">
        <f aca="false">IF(F72=0,0,IF(F72&lt;100,75500,F72*755))</f>
        <v>75500</v>
      </c>
      <c r="K72" s="19" t="n">
        <f aca="false">G72*980</f>
        <v>0</v>
      </c>
      <c r="L72" s="19"/>
      <c r="M72" s="19" t="n">
        <f aca="false">I72*300</f>
        <v>0</v>
      </c>
      <c r="N72" s="19" t="n">
        <f aca="false">M72+L72+K72+J72</f>
        <v>75500</v>
      </c>
      <c r="O72" s="20" t="n">
        <v>68500</v>
      </c>
      <c r="P72" s="21" t="n">
        <f aca="false">N72-O72</f>
        <v>7000</v>
      </c>
    </row>
    <row r="73" s="22" customFormat="true" ht="20" hidden="false" customHeight="true" outlineLevel="0" collapsed="false">
      <c r="A73" s="17" t="n">
        <v>71</v>
      </c>
      <c r="B73" s="18" t="s">
        <v>142</v>
      </c>
      <c r="C73" s="4" t="s">
        <v>71</v>
      </c>
      <c r="D73" s="4" t="s">
        <v>28</v>
      </c>
      <c r="E73" s="4" t="s">
        <v>28</v>
      </c>
      <c r="F73" s="19" t="n">
        <v>4037</v>
      </c>
      <c r="G73" s="19" t="n">
        <v>0</v>
      </c>
      <c r="H73" s="19" t="n">
        <v>2</v>
      </c>
      <c r="I73" s="19" t="n">
        <v>0</v>
      </c>
      <c r="J73" s="19" t="n">
        <f aca="false">IF(F73=0,0,IF(F73&lt;100,75500,F73*755))</f>
        <v>3047935</v>
      </c>
      <c r="K73" s="19" t="n">
        <f aca="false">G73*980</f>
        <v>0</v>
      </c>
      <c r="L73" s="19" t="n">
        <f aca="false">H73*6000</f>
        <v>12000</v>
      </c>
      <c r="M73" s="19" t="n">
        <f aca="false">I73*300</f>
        <v>0</v>
      </c>
      <c r="N73" s="19" t="n">
        <f aca="false">M73+L73+K73+J73</f>
        <v>3059935</v>
      </c>
      <c r="O73" s="20" t="n">
        <v>2777345</v>
      </c>
      <c r="P73" s="21" t="n">
        <f aca="false">N73-O73</f>
        <v>282590</v>
      </c>
    </row>
    <row r="74" s="22" customFormat="true" ht="20" hidden="false" customHeight="true" outlineLevel="0" collapsed="false">
      <c r="A74" s="17" t="n">
        <v>72</v>
      </c>
      <c r="B74" s="18" t="s">
        <v>143</v>
      </c>
      <c r="C74" s="4" t="s">
        <v>71</v>
      </c>
      <c r="D74" s="4" t="s">
        <v>28</v>
      </c>
      <c r="E74" s="4" t="s">
        <v>28</v>
      </c>
      <c r="F74" s="19" t="n">
        <v>301</v>
      </c>
      <c r="G74" s="19" t="n">
        <v>0</v>
      </c>
      <c r="H74" s="19" t="n">
        <v>1</v>
      </c>
      <c r="I74" s="19" t="n">
        <v>0</v>
      </c>
      <c r="J74" s="19" t="n">
        <f aca="false">IF(F74=0,0,IF(F74&lt;100,75500,F74*755))</f>
        <v>227255</v>
      </c>
      <c r="K74" s="19" t="n">
        <f aca="false">G74*980</f>
        <v>0</v>
      </c>
      <c r="L74" s="19" t="n">
        <f aca="false">H74*6000</f>
        <v>6000</v>
      </c>
      <c r="M74" s="19" t="n">
        <f aca="false">I74*300</f>
        <v>0</v>
      </c>
      <c r="N74" s="19" t="n">
        <f aca="false">M74+L74+K74+J74</f>
        <v>233255</v>
      </c>
      <c r="O74" s="20" t="n">
        <v>212185</v>
      </c>
      <c r="P74" s="21" t="n">
        <f aca="false">N74-O74</f>
        <v>21070</v>
      </c>
    </row>
    <row r="75" s="22" customFormat="true" ht="20" hidden="false" customHeight="true" outlineLevel="0" collapsed="false">
      <c r="A75" s="17" t="n">
        <v>73</v>
      </c>
      <c r="B75" s="18" t="s">
        <v>144</v>
      </c>
      <c r="C75" s="4" t="s">
        <v>71</v>
      </c>
      <c r="D75" s="4" t="s">
        <v>28</v>
      </c>
      <c r="E75" s="4" t="s">
        <v>28</v>
      </c>
      <c r="F75" s="19" t="n">
        <v>3359</v>
      </c>
      <c r="G75" s="19" t="n">
        <v>0</v>
      </c>
      <c r="H75" s="19" t="n">
        <v>0</v>
      </c>
      <c r="I75" s="19" t="n">
        <v>0</v>
      </c>
      <c r="J75" s="19" t="n">
        <f aca="false">IF(F75=0,0,IF(F75&lt;100,75500,F75*755))</f>
        <v>2536045</v>
      </c>
      <c r="K75" s="19" t="n">
        <f aca="false">G75*980</f>
        <v>0</v>
      </c>
      <c r="L75" s="19" t="n">
        <f aca="false">H75*6000</f>
        <v>0</v>
      </c>
      <c r="M75" s="19" t="n">
        <f aca="false">I75*300</f>
        <v>0</v>
      </c>
      <c r="N75" s="19" t="n">
        <f aca="false">M75+L75+K75+J75</f>
        <v>2536045</v>
      </c>
      <c r="O75" s="20" t="n">
        <v>2300915</v>
      </c>
      <c r="P75" s="21" t="n">
        <f aca="false">N75-O75</f>
        <v>235130</v>
      </c>
    </row>
    <row r="76" s="22" customFormat="true" ht="20" hidden="false" customHeight="true" outlineLevel="0" collapsed="false">
      <c r="A76" s="17" t="n">
        <v>74</v>
      </c>
      <c r="B76" s="18" t="s">
        <v>145</v>
      </c>
      <c r="C76" s="4" t="s">
        <v>74</v>
      </c>
      <c r="D76" s="4" t="s">
        <v>29</v>
      </c>
      <c r="E76" s="4" t="s">
        <v>29</v>
      </c>
      <c r="F76" s="19" t="n">
        <v>0</v>
      </c>
      <c r="G76" s="19" t="n">
        <v>225</v>
      </c>
      <c r="H76" s="19" t="n">
        <v>0</v>
      </c>
      <c r="I76" s="19" t="n">
        <v>89</v>
      </c>
      <c r="J76" s="19" t="n">
        <f aca="false">IF(F76=0,0,IF(F76&lt;100,75500,F76*755))</f>
        <v>0</v>
      </c>
      <c r="K76" s="19" t="n">
        <f aca="false">G76*980</f>
        <v>220500</v>
      </c>
      <c r="L76" s="19" t="n">
        <f aca="false">H76*6000</f>
        <v>0</v>
      </c>
      <c r="M76" s="19" t="n">
        <f aca="false">I76*300</f>
        <v>26700</v>
      </c>
      <c r="N76" s="19" t="n">
        <f aca="false">M76+L76+K76+J76</f>
        <v>247200</v>
      </c>
      <c r="O76" s="20" t="n">
        <v>218050</v>
      </c>
      <c r="P76" s="21" t="n">
        <f aca="false">N76-O76</f>
        <v>29150</v>
      </c>
    </row>
    <row r="77" s="22" customFormat="true" ht="20" hidden="false" customHeight="true" outlineLevel="0" collapsed="false">
      <c r="A77" s="17" t="n">
        <v>75</v>
      </c>
      <c r="B77" s="18" t="s">
        <v>146</v>
      </c>
      <c r="C77" s="4" t="s">
        <v>69</v>
      </c>
      <c r="D77" s="4" t="s">
        <v>30</v>
      </c>
      <c r="E77" s="4" t="s">
        <v>30</v>
      </c>
      <c r="F77" s="19" t="n">
        <v>4</v>
      </c>
      <c r="G77" s="19" t="n">
        <v>0</v>
      </c>
      <c r="H77" s="19" t="n">
        <v>0</v>
      </c>
      <c r="I77" s="19" t="n">
        <v>0</v>
      </c>
      <c r="J77" s="19" t="n">
        <f aca="false">IF(F77=0,0,IF(F77&lt;100,75500,F77*755))</f>
        <v>75500</v>
      </c>
      <c r="K77" s="19" t="n">
        <f aca="false">G77*980</f>
        <v>0</v>
      </c>
      <c r="L77" s="19" t="n">
        <f aca="false">H77*6000</f>
        <v>0</v>
      </c>
      <c r="M77" s="19" t="n">
        <f aca="false">I77*300</f>
        <v>0</v>
      </c>
      <c r="N77" s="19" t="n">
        <f aca="false">M77+L77+K77+J77</f>
        <v>75500</v>
      </c>
      <c r="O77" s="20" t="n">
        <v>68500</v>
      </c>
      <c r="P77" s="21" t="n">
        <f aca="false">N77-O77</f>
        <v>7000</v>
      </c>
    </row>
    <row r="78" s="22" customFormat="true" ht="20" hidden="false" customHeight="true" outlineLevel="0" collapsed="false">
      <c r="A78" s="17" t="n">
        <v>76</v>
      </c>
      <c r="B78" s="18" t="s">
        <v>147</v>
      </c>
      <c r="C78" s="4" t="s">
        <v>71</v>
      </c>
      <c r="D78" s="4" t="s">
        <v>30</v>
      </c>
      <c r="E78" s="4" t="s">
        <v>30</v>
      </c>
      <c r="F78" s="19" t="n">
        <v>423</v>
      </c>
      <c r="G78" s="19" t="n">
        <v>0</v>
      </c>
      <c r="H78" s="19" t="n">
        <v>2</v>
      </c>
      <c r="I78" s="19" t="n">
        <v>0</v>
      </c>
      <c r="J78" s="19" t="n">
        <f aca="false">IF(F78=0,0,IF(F78&lt;100,75500,F78*755))</f>
        <v>319365</v>
      </c>
      <c r="K78" s="19" t="n">
        <f aca="false">G78*980</f>
        <v>0</v>
      </c>
      <c r="L78" s="19" t="n">
        <f aca="false">H78*6000</f>
        <v>12000</v>
      </c>
      <c r="M78" s="19" t="n">
        <f aca="false">I78*300</f>
        <v>0</v>
      </c>
      <c r="N78" s="19" t="n">
        <f aca="false">M78+L78+K78+J78</f>
        <v>331365</v>
      </c>
      <c r="O78" s="20" t="n">
        <v>301755</v>
      </c>
      <c r="P78" s="21" t="n">
        <f aca="false">N78-O78</f>
        <v>29610</v>
      </c>
    </row>
    <row r="79" s="22" customFormat="true" ht="20" hidden="false" customHeight="true" outlineLevel="0" collapsed="false">
      <c r="A79" s="17" t="n">
        <v>77</v>
      </c>
      <c r="B79" s="18" t="s">
        <v>148</v>
      </c>
      <c r="C79" s="4" t="s">
        <v>67</v>
      </c>
      <c r="D79" s="4" t="s">
        <v>30</v>
      </c>
      <c r="E79" s="4" t="s">
        <v>30</v>
      </c>
      <c r="F79" s="19" t="n">
        <v>120</v>
      </c>
      <c r="G79" s="19" t="n">
        <v>75</v>
      </c>
      <c r="H79" s="19" t="n">
        <v>1</v>
      </c>
      <c r="I79" s="19" t="n">
        <v>32</v>
      </c>
      <c r="J79" s="19" t="n">
        <f aca="false">IF(F79=0,0,IF(F79&lt;100,75500,F79*755))</f>
        <v>90600</v>
      </c>
      <c r="K79" s="19" t="n">
        <f aca="false">G79*980</f>
        <v>73500</v>
      </c>
      <c r="L79" s="19" t="n">
        <f aca="false">H79*6000</f>
        <v>6000</v>
      </c>
      <c r="M79" s="19" t="n">
        <f aca="false">I79*300</f>
        <v>9600</v>
      </c>
      <c r="N79" s="19" t="n">
        <f aca="false">M79+L79+K79+J79</f>
        <v>179700</v>
      </c>
      <c r="O79" s="20" t="n">
        <v>161350</v>
      </c>
      <c r="P79" s="21" t="n">
        <f aca="false">N79-O79</f>
        <v>18350</v>
      </c>
    </row>
    <row r="80" s="22" customFormat="true" ht="20" hidden="false" customHeight="true" outlineLevel="0" collapsed="false">
      <c r="A80" s="17" t="n">
        <v>78</v>
      </c>
      <c r="B80" s="18" t="s">
        <v>149</v>
      </c>
      <c r="C80" s="4" t="s">
        <v>74</v>
      </c>
      <c r="D80" s="4" t="s">
        <v>31</v>
      </c>
      <c r="E80" s="4" t="s">
        <v>31</v>
      </c>
      <c r="F80" s="19" t="n">
        <v>0</v>
      </c>
      <c r="G80" s="19" t="n">
        <v>832</v>
      </c>
      <c r="H80" s="19" t="n">
        <v>2</v>
      </c>
      <c r="I80" s="19" t="n">
        <v>0</v>
      </c>
      <c r="J80" s="19" t="n">
        <f aca="false">IF(F80=0,0,IF(F80&lt;100,75500,F80*755))</f>
        <v>0</v>
      </c>
      <c r="K80" s="19" t="n">
        <f aca="false">G80*980</f>
        <v>815360</v>
      </c>
      <c r="L80" s="19" t="n">
        <f aca="false">H80*6000</f>
        <v>12000</v>
      </c>
      <c r="M80" s="19" t="n">
        <f aca="false">I80*300</f>
        <v>0</v>
      </c>
      <c r="N80" s="19" t="n">
        <f aca="false">M80+L80+K80+J80</f>
        <v>827360</v>
      </c>
      <c r="O80" s="20" t="n">
        <v>752480</v>
      </c>
      <c r="P80" s="21" t="n">
        <f aca="false">N80-O80</f>
        <v>74880</v>
      </c>
    </row>
    <row r="81" s="22" customFormat="true" ht="20" hidden="false" customHeight="true" outlineLevel="0" collapsed="false">
      <c r="A81" s="17" t="n">
        <v>79</v>
      </c>
      <c r="B81" s="18" t="s">
        <v>150</v>
      </c>
      <c r="C81" s="4" t="s">
        <v>151</v>
      </c>
      <c r="D81" s="4" t="s">
        <v>31</v>
      </c>
      <c r="E81" s="4" t="s">
        <v>31</v>
      </c>
      <c r="F81" s="19" t="n">
        <v>0</v>
      </c>
      <c r="G81" s="19" t="n">
        <v>5801</v>
      </c>
      <c r="H81" s="19" t="n">
        <v>4</v>
      </c>
      <c r="I81" s="19" t="n">
        <v>0</v>
      </c>
      <c r="J81" s="19" t="n">
        <f aca="false">IF(F81=0,0,IF(F81&lt;100,75500,F81*755))</f>
        <v>0</v>
      </c>
      <c r="K81" s="19" t="n">
        <f aca="false">G81*980</f>
        <v>5684980</v>
      </c>
      <c r="L81" s="19" t="n">
        <f aca="false">H81*6000</f>
        <v>24000</v>
      </c>
      <c r="M81" s="19" t="n">
        <f aca="false">I81*300</f>
        <v>0</v>
      </c>
      <c r="N81" s="19" t="n">
        <f aca="false">M81+L81+K81+J81</f>
        <v>5708980</v>
      </c>
      <c r="O81" s="20" t="n">
        <v>5186890</v>
      </c>
      <c r="P81" s="21" t="n">
        <f aca="false">N81-O81</f>
        <v>522090</v>
      </c>
    </row>
    <row r="82" s="22" customFormat="true" ht="20" hidden="false" customHeight="true" outlineLevel="0" collapsed="false">
      <c r="A82" s="17" t="n">
        <v>80</v>
      </c>
      <c r="B82" s="18" t="s">
        <v>152</v>
      </c>
      <c r="C82" s="4" t="s">
        <v>67</v>
      </c>
      <c r="D82" s="4" t="s">
        <v>32</v>
      </c>
      <c r="E82" s="4" t="s">
        <v>32</v>
      </c>
      <c r="F82" s="19" t="n">
        <v>0</v>
      </c>
      <c r="G82" s="19" t="n">
        <v>282</v>
      </c>
      <c r="H82" s="19" t="n">
        <v>0</v>
      </c>
      <c r="I82" s="19" t="n">
        <v>187</v>
      </c>
      <c r="J82" s="19" t="n">
        <f aca="false">IF(F82=0,0,IF(F82&lt;100,75500,F82*755))</f>
        <v>0</v>
      </c>
      <c r="K82" s="19" t="n">
        <f aca="false">G82*980</f>
        <v>276360</v>
      </c>
      <c r="L82" s="19" t="n">
        <f aca="false">H82*6000</f>
        <v>0</v>
      </c>
      <c r="M82" s="19" t="n">
        <f aca="false">I82*300</f>
        <v>56100</v>
      </c>
      <c r="N82" s="19" t="n">
        <f aca="false">M82+L82+K82+J82</f>
        <v>332460</v>
      </c>
      <c r="O82" s="20" t="n">
        <v>288380</v>
      </c>
      <c r="P82" s="21" t="n">
        <f aca="false">N82-O82</f>
        <v>44080</v>
      </c>
    </row>
    <row r="83" s="22" customFormat="true" ht="20" hidden="false" customHeight="true" outlineLevel="0" collapsed="false">
      <c r="A83" s="17" t="n">
        <v>81</v>
      </c>
      <c r="B83" s="18" t="s">
        <v>153</v>
      </c>
      <c r="C83" s="4" t="s">
        <v>67</v>
      </c>
      <c r="D83" s="4" t="s">
        <v>33</v>
      </c>
      <c r="E83" s="4" t="s">
        <v>33</v>
      </c>
      <c r="F83" s="19" t="n">
        <v>701</v>
      </c>
      <c r="G83" s="19" t="n">
        <v>360</v>
      </c>
      <c r="H83" s="19" t="n">
        <v>4</v>
      </c>
      <c r="I83" s="19" t="n">
        <v>119</v>
      </c>
      <c r="J83" s="19" t="n">
        <f aca="false">IF(F83=0,0,IF(F83&lt;100,75500,F83*755))</f>
        <v>529255</v>
      </c>
      <c r="K83" s="19" t="n">
        <f aca="false">G83*980</f>
        <v>352800</v>
      </c>
      <c r="L83" s="19" t="n">
        <f aca="false">H83*6000</f>
        <v>24000</v>
      </c>
      <c r="M83" s="19" t="n">
        <f aca="false">I83*300</f>
        <v>35700</v>
      </c>
      <c r="N83" s="19" t="n">
        <f aca="false">M83+L83+K83+J83</f>
        <v>941755</v>
      </c>
      <c r="O83" s="20" t="n">
        <v>848385</v>
      </c>
      <c r="P83" s="21" t="n">
        <f aca="false">N83-O83</f>
        <v>93370</v>
      </c>
    </row>
    <row r="84" s="22" customFormat="true" ht="20" hidden="false" customHeight="true" outlineLevel="0" collapsed="false">
      <c r="A84" s="17" t="n">
        <v>82</v>
      </c>
      <c r="B84" s="18" t="s">
        <v>154</v>
      </c>
      <c r="C84" s="4" t="s">
        <v>71</v>
      </c>
      <c r="D84" s="4" t="s">
        <v>34</v>
      </c>
      <c r="E84" s="4" t="s">
        <v>34</v>
      </c>
      <c r="F84" s="19" t="n">
        <v>2046</v>
      </c>
      <c r="G84" s="19" t="n">
        <v>0</v>
      </c>
      <c r="H84" s="19" t="n">
        <v>2</v>
      </c>
      <c r="I84" s="19" t="n">
        <v>0</v>
      </c>
      <c r="J84" s="19" t="n">
        <f aca="false">IF(F84=0,0,IF(F84&lt;100,75500,F84*755))</f>
        <v>1544730</v>
      </c>
      <c r="K84" s="19" t="n">
        <f aca="false">G84*980</f>
        <v>0</v>
      </c>
      <c r="L84" s="19" t="n">
        <f aca="false">H84*6000</f>
        <v>12000</v>
      </c>
      <c r="M84" s="19" t="n">
        <f aca="false">I84*300</f>
        <v>0</v>
      </c>
      <c r="N84" s="19" t="n">
        <f aca="false">M84+L84+K84+J84</f>
        <v>1556730</v>
      </c>
      <c r="O84" s="20" t="n">
        <v>1413510</v>
      </c>
      <c r="P84" s="21" t="n">
        <f aca="false">N84-O84</f>
        <v>143220</v>
      </c>
    </row>
    <row r="85" s="22" customFormat="true" ht="20" hidden="false" customHeight="true" outlineLevel="0" collapsed="false">
      <c r="A85" s="17" t="n">
        <v>83</v>
      </c>
      <c r="B85" s="18" t="s">
        <v>155</v>
      </c>
      <c r="C85" s="4" t="s">
        <v>67</v>
      </c>
      <c r="D85" s="4" t="s">
        <v>35</v>
      </c>
      <c r="E85" s="4" t="s">
        <v>35</v>
      </c>
      <c r="F85" s="19" t="n">
        <v>80</v>
      </c>
      <c r="G85" s="19" t="n">
        <v>48</v>
      </c>
      <c r="H85" s="19" t="n">
        <v>2</v>
      </c>
      <c r="I85" s="19" t="n">
        <v>40</v>
      </c>
      <c r="J85" s="19" t="n">
        <f aca="false">IF(F85=0,0,IF(F85&lt;100,75500,F85*755))</f>
        <v>75500</v>
      </c>
      <c r="K85" s="19" t="n">
        <f aca="false">G85*980</f>
        <v>47040</v>
      </c>
      <c r="L85" s="19" t="n">
        <f aca="false">H85*6000</f>
        <v>12000</v>
      </c>
      <c r="M85" s="19" t="n">
        <f aca="false">I85*300</f>
        <v>12000</v>
      </c>
      <c r="N85" s="19" t="n">
        <f aca="false">M85+L85+K85+J85</f>
        <v>146540</v>
      </c>
      <c r="O85" s="20" t="n">
        <v>131220</v>
      </c>
      <c r="P85" s="21" t="n">
        <f aca="false">N85-O85</f>
        <v>15320</v>
      </c>
    </row>
    <row r="86" s="22" customFormat="true" ht="20" hidden="false" customHeight="true" outlineLevel="0" collapsed="false">
      <c r="A86" s="17" t="n">
        <v>84</v>
      </c>
      <c r="B86" s="18" t="s">
        <v>156</v>
      </c>
      <c r="C86" s="4" t="s">
        <v>69</v>
      </c>
      <c r="D86" s="4" t="s">
        <v>35</v>
      </c>
      <c r="E86" s="4" t="s">
        <v>35</v>
      </c>
      <c r="F86" s="19" t="n">
        <v>4</v>
      </c>
      <c r="G86" s="19" t="n">
        <v>0</v>
      </c>
      <c r="H86" s="19" t="n">
        <v>0</v>
      </c>
      <c r="I86" s="19" t="n">
        <v>0</v>
      </c>
      <c r="J86" s="19" t="n">
        <f aca="false">IF(F86=0,0,IF(F86&lt;100,75500,F86*755))</f>
        <v>75500</v>
      </c>
      <c r="K86" s="19" t="n">
        <f aca="false">G86*980</f>
        <v>0</v>
      </c>
      <c r="L86" s="19" t="n">
        <f aca="false">H86*6000</f>
        <v>0</v>
      </c>
      <c r="M86" s="19" t="n">
        <f aca="false">I86*300</f>
        <v>0</v>
      </c>
      <c r="N86" s="19" t="n">
        <f aca="false">M86+L86+K86+J86</f>
        <v>75500</v>
      </c>
      <c r="O86" s="20" t="n">
        <v>68500</v>
      </c>
      <c r="P86" s="21" t="n">
        <f aca="false">N86-O86</f>
        <v>7000</v>
      </c>
    </row>
    <row r="87" s="22" customFormat="true" ht="20" hidden="false" customHeight="true" outlineLevel="0" collapsed="false">
      <c r="A87" s="17" t="n">
        <v>85</v>
      </c>
      <c r="B87" s="18" t="s">
        <v>157</v>
      </c>
      <c r="C87" s="4" t="s">
        <v>69</v>
      </c>
      <c r="D87" s="4" t="s">
        <v>35</v>
      </c>
      <c r="E87" s="4" t="s">
        <v>35</v>
      </c>
      <c r="F87" s="19" t="n">
        <v>3</v>
      </c>
      <c r="G87" s="19" t="n">
        <v>0</v>
      </c>
      <c r="H87" s="19" t="n">
        <v>0</v>
      </c>
      <c r="I87" s="19" t="n">
        <v>0</v>
      </c>
      <c r="J87" s="19" t="n">
        <f aca="false">IF(F87=0,0,IF(F87&lt;100,75500,F87*755))</f>
        <v>75500</v>
      </c>
      <c r="K87" s="19" t="n">
        <f aca="false">G87*980</f>
        <v>0</v>
      </c>
      <c r="L87" s="19" t="n">
        <f aca="false">H87*6000</f>
        <v>0</v>
      </c>
      <c r="M87" s="19" t="n">
        <f aca="false">I87*300</f>
        <v>0</v>
      </c>
      <c r="N87" s="19" t="n">
        <f aca="false">M87+L87+K87+J87</f>
        <v>75500</v>
      </c>
      <c r="O87" s="20" t="n">
        <v>68500</v>
      </c>
      <c r="P87" s="21" t="n">
        <f aca="false">N87-O87</f>
        <v>7000</v>
      </c>
    </row>
    <row r="88" s="22" customFormat="true" ht="20" hidden="false" customHeight="true" outlineLevel="0" collapsed="false">
      <c r="A88" s="17" t="n">
        <v>86</v>
      </c>
      <c r="B88" s="18" t="s">
        <v>158</v>
      </c>
      <c r="C88" s="4" t="s">
        <v>69</v>
      </c>
      <c r="D88" s="4" t="s">
        <v>35</v>
      </c>
      <c r="E88" s="4" t="s">
        <v>35</v>
      </c>
      <c r="F88" s="19" t="n">
        <v>28</v>
      </c>
      <c r="G88" s="19" t="n">
        <v>0</v>
      </c>
      <c r="H88" s="19" t="n">
        <v>0</v>
      </c>
      <c r="I88" s="19" t="n">
        <v>0</v>
      </c>
      <c r="J88" s="19" t="n">
        <f aca="false">IF(F88=0,0,IF(F88&lt;100,75500,F88*755))</f>
        <v>75500</v>
      </c>
      <c r="K88" s="19" t="n">
        <f aca="false">G88*980</f>
        <v>0</v>
      </c>
      <c r="L88" s="19" t="n">
        <f aca="false">H88*6000</f>
        <v>0</v>
      </c>
      <c r="M88" s="19" t="n">
        <f aca="false">I88*300</f>
        <v>0</v>
      </c>
      <c r="N88" s="19" t="n">
        <f aca="false">M88+L88+K88+J88</f>
        <v>75500</v>
      </c>
      <c r="O88" s="20" t="n">
        <v>68500</v>
      </c>
      <c r="P88" s="21" t="n">
        <f aca="false">N88-O88</f>
        <v>7000</v>
      </c>
    </row>
    <row r="89" s="22" customFormat="true" ht="20" hidden="false" customHeight="true" outlineLevel="0" collapsed="false">
      <c r="A89" s="17" t="n">
        <v>87</v>
      </c>
      <c r="B89" s="18" t="s">
        <v>159</v>
      </c>
      <c r="C89" s="4" t="s">
        <v>101</v>
      </c>
      <c r="D89" s="4" t="s">
        <v>36</v>
      </c>
      <c r="E89" s="4" t="s">
        <v>36</v>
      </c>
      <c r="F89" s="19" t="n">
        <v>324</v>
      </c>
      <c r="G89" s="19" t="n">
        <v>125</v>
      </c>
      <c r="H89" s="19" t="n">
        <v>0</v>
      </c>
      <c r="I89" s="19" t="n">
        <v>13</v>
      </c>
      <c r="J89" s="19" t="n">
        <f aca="false">IF(F89=0,0,IF(F89&lt;100,75500,F89*755))</f>
        <v>244620</v>
      </c>
      <c r="K89" s="19" t="n">
        <f aca="false">G89*980</f>
        <v>122500</v>
      </c>
      <c r="L89" s="19" t="n">
        <f aca="false">H89*6000</f>
        <v>0</v>
      </c>
      <c r="M89" s="19" t="n">
        <f aca="false">I89*300</f>
        <v>3900</v>
      </c>
      <c r="N89" s="19" t="n">
        <f aca="false">M89+L89+K89+J89</f>
        <v>371020</v>
      </c>
      <c r="O89" s="20" t="n">
        <v>335790</v>
      </c>
      <c r="P89" s="21" t="n">
        <f aca="false">N89-O89</f>
        <v>35230</v>
      </c>
    </row>
    <row r="90" s="22" customFormat="true" ht="20" hidden="false" customHeight="true" outlineLevel="0" collapsed="false">
      <c r="A90" s="17" t="n">
        <v>88</v>
      </c>
      <c r="B90" s="18" t="s">
        <v>160</v>
      </c>
      <c r="C90" s="4" t="s">
        <v>67</v>
      </c>
      <c r="D90" s="4" t="s">
        <v>2</v>
      </c>
      <c r="E90" s="4" t="s">
        <v>37</v>
      </c>
      <c r="F90" s="19" t="n">
        <v>93</v>
      </c>
      <c r="G90" s="19" t="n">
        <v>45</v>
      </c>
      <c r="H90" s="19" t="n">
        <v>3</v>
      </c>
      <c r="I90" s="19" t="n">
        <v>34</v>
      </c>
      <c r="J90" s="19" t="n">
        <f aca="false">IF(F90=0,0,IF(F90&lt;100,75500,F90*755))</f>
        <v>75500</v>
      </c>
      <c r="K90" s="19" t="n">
        <f aca="false">G90*980</f>
        <v>44100</v>
      </c>
      <c r="L90" s="19" t="n">
        <f aca="false">H90*6000</f>
        <v>18000</v>
      </c>
      <c r="M90" s="19" t="n">
        <f aca="false">I90*300</f>
        <v>10200</v>
      </c>
      <c r="N90" s="19" t="n">
        <f aca="false">M90+L90+K90+J90</f>
        <v>147800</v>
      </c>
      <c r="O90" s="20" t="n">
        <v>133350</v>
      </c>
      <c r="P90" s="21" t="n">
        <f aca="false">N90-O90</f>
        <v>14450</v>
      </c>
    </row>
    <row r="91" s="22" customFormat="true" ht="20" hidden="false" customHeight="true" outlineLevel="0" collapsed="false">
      <c r="A91" s="17" t="n">
        <v>89</v>
      </c>
      <c r="B91" s="18" t="s">
        <v>161</v>
      </c>
      <c r="C91" s="4" t="s">
        <v>69</v>
      </c>
      <c r="D91" s="4" t="s">
        <v>37</v>
      </c>
      <c r="E91" s="4" t="s">
        <v>37</v>
      </c>
      <c r="F91" s="19" t="n">
        <v>27</v>
      </c>
      <c r="G91" s="19" t="n">
        <v>0</v>
      </c>
      <c r="H91" s="19" t="n">
        <v>0</v>
      </c>
      <c r="I91" s="19" t="n">
        <v>0</v>
      </c>
      <c r="J91" s="19" t="n">
        <f aca="false">IF(F91=0,0,IF(F91&lt;100,75500,F91*755))</f>
        <v>75500</v>
      </c>
      <c r="K91" s="19" t="n">
        <f aca="false">G91*980</f>
        <v>0</v>
      </c>
      <c r="L91" s="19" t="n">
        <f aca="false">H91*6000</f>
        <v>0</v>
      </c>
      <c r="M91" s="19" t="n">
        <f aca="false">I91*300</f>
        <v>0</v>
      </c>
      <c r="N91" s="19" t="n">
        <f aca="false">M91+L91+K91+J91</f>
        <v>75500</v>
      </c>
      <c r="O91" s="20" t="n">
        <v>68500</v>
      </c>
      <c r="P91" s="21" t="n">
        <f aca="false">N91-O91</f>
        <v>7000</v>
      </c>
    </row>
    <row r="92" s="22" customFormat="true" ht="20" hidden="false" customHeight="true" outlineLevel="0" collapsed="false">
      <c r="A92" s="17" t="n">
        <v>90</v>
      </c>
      <c r="B92" s="18" t="s">
        <v>162</v>
      </c>
      <c r="C92" s="4" t="s">
        <v>71</v>
      </c>
      <c r="D92" s="4" t="s">
        <v>37</v>
      </c>
      <c r="E92" s="4" t="s">
        <v>37</v>
      </c>
      <c r="F92" s="19" t="n">
        <v>52</v>
      </c>
      <c r="G92" s="19" t="n">
        <v>0</v>
      </c>
      <c r="H92" s="19" t="n">
        <v>0</v>
      </c>
      <c r="I92" s="19" t="n">
        <v>0</v>
      </c>
      <c r="J92" s="19" t="n">
        <f aca="false">IF(F92=0,0,IF(F92&lt;100,75500,F92*755))</f>
        <v>75500</v>
      </c>
      <c r="K92" s="19" t="n">
        <f aca="false">G92*980</f>
        <v>0</v>
      </c>
      <c r="L92" s="19" t="n">
        <f aca="false">H92*6000</f>
        <v>0</v>
      </c>
      <c r="M92" s="19" t="n">
        <f aca="false">I92*300</f>
        <v>0</v>
      </c>
      <c r="N92" s="19" t="n">
        <f aca="false">M92+L92+K92+J92</f>
        <v>75500</v>
      </c>
      <c r="O92" s="20" t="n">
        <v>68500</v>
      </c>
      <c r="P92" s="21" t="n">
        <f aca="false">N92-O92</f>
        <v>7000</v>
      </c>
    </row>
    <row r="93" s="22" customFormat="true" ht="20" hidden="false" customHeight="true" outlineLevel="0" collapsed="false">
      <c r="A93" s="17" t="n">
        <v>91</v>
      </c>
      <c r="B93" s="18" t="s">
        <v>163</v>
      </c>
      <c r="C93" s="4" t="s">
        <v>71</v>
      </c>
      <c r="D93" s="4" t="s">
        <v>37</v>
      </c>
      <c r="E93" s="4" t="s">
        <v>37</v>
      </c>
      <c r="F93" s="19" t="n">
        <v>345</v>
      </c>
      <c r="G93" s="19" t="n">
        <v>0</v>
      </c>
      <c r="H93" s="19" t="n">
        <v>6</v>
      </c>
      <c r="I93" s="19" t="n">
        <v>0</v>
      </c>
      <c r="J93" s="19" t="n">
        <f aca="false">IF(F93=0,0,IF(F93&lt;100,75500,F93*755))</f>
        <v>260475</v>
      </c>
      <c r="K93" s="19" t="n">
        <f aca="false">G93*980</f>
        <v>0</v>
      </c>
      <c r="L93" s="19" t="n">
        <f aca="false">H93*6000</f>
        <v>36000</v>
      </c>
      <c r="M93" s="19" t="n">
        <f aca="false">I93*300</f>
        <v>0</v>
      </c>
      <c r="N93" s="19" t="n">
        <f aca="false">M93+L93+K93+J93</f>
        <v>296475</v>
      </c>
      <c r="O93" s="20" t="n">
        <v>272325</v>
      </c>
      <c r="P93" s="21" t="n">
        <f aca="false">N93-O93</f>
        <v>24150</v>
      </c>
    </row>
    <row r="94" s="22" customFormat="true" ht="20" hidden="false" customHeight="true" outlineLevel="0" collapsed="false">
      <c r="A94" s="17" t="n">
        <v>92</v>
      </c>
      <c r="B94" s="18" t="s">
        <v>164</v>
      </c>
      <c r="C94" s="4" t="s">
        <v>74</v>
      </c>
      <c r="D94" s="4" t="s">
        <v>37</v>
      </c>
      <c r="E94" s="4" t="s">
        <v>37</v>
      </c>
      <c r="F94" s="19" t="n">
        <v>0</v>
      </c>
      <c r="G94" s="19" t="n">
        <v>208</v>
      </c>
      <c r="H94" s="19" t="n">
        <v>1</v>
      </c>
      <c r="I94" s="19" t="n">
        <v>92</v>
      </c>
      <c r="J94" s="19" t="n">
        <f aca="false">IF(F94=0,0,IF(F94&lt;100,75500,F94*755))</f>
        <v>0</v>
      </c>
      <c r="K94" s="19" t="n">
        <f aca="false">G94*980</f>
        <v>203840</v>
      </c>
      <c r="L94" s="19" t="n">
        <f aca="false">H94*6000</f>
        <v>6000</v>
      </c>
      <c r="M94" s="19" t="n">
        <f aca="false">I94*300</f>
        <v>27600</v>
      </c>
      <c r="N94" s="19" t="n">
        <f aca="false">M94+L94+K94+J94</f>
        <v>237440</v>
      </c>
      <c r="O94" s="20" t="n">
        <v>209520</v>
      </c>
      <c r="P94" s="21" t="n">
        <f aca="false">N94-O94</f>
        <v>27920</v>
      </c>
    </row>
    <row r="95" s="22" customFormat="true" ht="20" hidden="false" customHeight="true" outlineLevel="0" collapsed="false">
      <c r="A95" s="17" t="n">
        <v>93</v>
      </c>
      <c r="B95" s="18" t="s">
        <v>165</v>
      </c>
      <c r="C95" s="4" t="s">
        <v>69</v>
      </c>
      <c r="D95" s="4" t="s">
        <v>38</v>
      </c>
      <c r="E95" s="4" t="s">
        <v>38</v>
      </c>
      <c r="F95" s="19" t="n">
        <v>5</v>
      </c>
      <c r="G95" s="19" t="n">
        <v>0</v>
      </c>
      <c r="H95" s="19" t="n">
        <v>0</v>
      </c>
      <c r="I95" s="19" t="n">
        <v>0</v>
      </c>
      <c r="J95" s="19" t="n">
        <f aca="false">IF(F95=0,0,IF(F95&lt;100,75500,F95*755))</f>
        <v>75500</v>
      </c>
      <c r="K95" s="19" t="n">
        <f aca="false">G95*980</f>
        <v>0</v>
      </c>
      <c r="L95" s="19" t="n">
        <f aca="false">H95*6000</f>
        <v>0</v>
      </c>
      <c r="M95" s="19" t="n">
        <f aca="false">I95*300</f>
        <v>0</v>
      </c>
      <c r="N95" s="19" t="n">
        <f aca="false">M95+L95+K95+J95</f>
        <v>75500</v>
      </c>
      <c r="O95" s="20" t="n">
        <v>68500</v>
      </c>
      <c r="P95" s="21" t="n">
        <f aca="false">N95-O95</f>
        <v>7000</v>
      </c>
    </row>
    <row r="96" s="22" customFormat="true" ht="20" hidden="false" customHeight="true" outlineLevel="0" collapsed="false">
      <c r="A96" s="17" t="n">
        <v>94</v>
      </c>
      <c r="B96" s="18" t="s">
        <v>166</v>
      </c>
      <c r="C96" s="4" t="s">
        <v>69</v>
      </c>
      <c r="D96" s="4" t="s">
        <v>38</v>
      </c>
      <c r="E96" s="4" t="s">
        <v>38</v>
      </c>
      <c r="F96" s="19" t="n">
        <v>7</v>
      </c>
      <c r="G96" s="19" t="n">
        <v>0</v>
      </c>
      <c r="H96" s="19" t="n">
        <v>1</v>
      </c>
      <c r="I96" s="19" t="n">
        <v>0</v>
      </c>
      <c r="J96" s="19" t="n">
        <f aca="false">IF(F96=0,0,IF(F96&lt;100,75500,F96*755))</f>
        <v>75500</v>
      </c>
      <c r="K96" s="19" t="n">
        <f aca="false">G96*980</f>
        <v>0</v>
      </c>
      <c r="L96" s="19" t="n">
        <f aca="false">H96*6000</f>
        <v>6000</v>
      </c>
      <c r="M96" s="19" t="n">
        <f aca="false">I96*300</f>
        <v>0</v>
      </c>
      <c r="N96" s="19" t="n">
        <f aca="false">M96+L96+K96+J96</f>
        <v>81500</v>
      </c>
      <c r="O96" s="20" t="n">
        <v>74500</v>
      </c>
      <c r="P96" s="21" t="n">
        <f aca="false">N96-O96</f>
        <v>7000</v>
      </c>
    </row>
    <row r="97" s="22" customFormat="true" ht="20" hidden="false" customHeight="true" outlineLevel="0" collapsed="false">
      <c r="A97" s="17" t="n">
        <v>95</v>
      </c>
      <c r="B97" s="18" t="s">
        <v>167</v>
      </c>
      <c r="C97" s="4" t="s">
        <v>69</v>
      </c>
      <c r="D97" s="4" t="s">
        <v>38</v>
      </c>
      <c r="E97" s="4" t="s">
        <v>38</v>
      </c>
      <c r="F97" s="19" t="n">
        <v>4</v>
      </c>
      <c r="G97" s="19" t="n">
        <v>0</v>
      </c>
      <c r="H97" s="19" t="n">
        <v>3</v>
      </c>
      <c r="I97" s="19" t="n">
        <v>0</v>
      </c>
      <c r="J97" s="19" t="n">
        <f aca="false">IF(F97=0,0,IF(F97&lt;100,75500,F97*755))</f>
        <v>75500</v>
      </c>
      <c r="K97" s="19" t="n">
        <f aca="false">G97*980</f>
        <v>0</v>
      </c>
      <c r="L97" s="19" t="n">
        <f aca="false">H97*6000</f>
        <v>18000</v>
      </c>
      <c r="M97" s="19" t="n">
        <f aca="false">I97*300</f>
        <v>0</v>
      </c>
      <c r="N97" s="19" t="n">
        <f aca="false">M97+L97+K97+J97</f>
        <v>93500</v>
      </c>
      <c r="O97" s="20" t="n">
        <v>86500</v>
      </c>
      <c r="P97" s="21" t="n">
        <f aca="false">N97-O97</f>
        <v>7000</v>
      </c>
    </row>
    <row r="98" s="22" customFormat="true" ht="20" hidden="false" customHeight="true" outlineLevel="0" collapsed="false">
      <c r="A98" s="17" t="n">
        <v>96</v>
      </c>
      <c r="B98" s="18" t="s">
        <v>168</v>
      </c>
      <c r="C98" s="4" t="s">
        <v>71</v>
      </c>
      <c r="D98" s="4" t="s">
        <v>38</v>
      </c>
      <c r="E98" s="4" t="s">
        <v>38</v>
      </c>
      <c r="F98" s="19" t="n">
        <v>447</v>
      </c>
      <c r="G98" s="19" t="n">
        <v>0</v>
      </c>
      <c r="H98" s="19" t="n">
        <v>4</v>
      </c>
      <c r="I98" s="19" t="n">
        <v>0</v>
      </c>
      <c r="J98" s="19" t="n">
        <f aca="false">IF(F98=0,0,IF(F98&lt;100,75500,F98*755))</f>
        <v>337485</v>
      </c>
      <c r="K98" s="19" t="n">
        <f aca="false">G98*980</f>
        <v>0</v>
      </c>
      <c r="L98" s="19" t="n">
        <f aca="false">H98*6000</f>
        <v>24000</v>
      </c>
      <c r="M98" s="19" t="n">
        <f aca="false">I98*300</f>
        <v>0</v>
      </c>
      <c r="N98" s="19" t="n">
        <f aca="false">M98+L98+K98+J98</f>
        <v>361485</v>
      </c>
      <c r="O98" s="20" t="n">
        <v>330195</v>
      </c>
      <c r="P98" s="21" t="n">
        <f aca="false">N98-O98</f>
        <v>31290</v>
      </c>
    </row>
    <row r="99" s="22" customFormat="true" ht="20" hidden="false" customHeight="true" outlineLevel="0" collapsed="false">
      <c r="A99" s="17" t="n">
        <v>97</v>
      </c>
      <c r="B99" s="18" t="s">
        <v>169</v>
      </c>
      <c r="C99" s="4" t="s">
        <v>67</v>
      </c>
      <c r="D99" s="4" t="s">
        <v>38</v>
      </c>
      <c r="E99" s="4" t="s">
        <v>38</v>
      </c>
      <c r="F99" s="19" t="n">
        <v>345</v>
      </c>
      <c r="G99" s="19" t="n">
        <v>104</v>
      </c>
      <c r="H99" s="19" t="n">
        <v>5</v>
      </c>
      <c r="I99" s="19" t="n">
        <v>24</v>
      </c>
      <c r="J99" s="19" t="n">
        <f aca="false">IF(F99=0,0,IF(F99&lt;100,75500,F99*755))</f>
        <v>260475</v>
      </c>
      <c r="K99" s="19" t="n">
        <f aca="false">G99*980</f>
        <v>101920</v>
      </c>
      <c r="L99" s="19" t="n">
        <f aca="false">H99*6000</f>
        <v>30000</v>
      </c>
      <c r="M99" s="19" t="n">
        <f aca="false">I99*300</f>
        <v>7200</v>
      </c>
      <c r="N99" s="19" t="n">
        <f aca="false">M99+L99+K99+J99</f>
        <v>399595</v>
      </c>
      <c r="O99" s="20" t="n">
        <v>363685</v>
      </c>
      <c r="P99" s="21" t="n">
        <f aca="false">N99-O99</f>
        <v>35910</v>
      </c>
    </row>
    <row r="100" s="22" customFormat="true" ht="20" hidden="false" customHeight="true" outlineLevel="0" collapsed="false">
      <c r="A100" s="17" t="n">
        <v>98</v>
      </c>
      <c r="B100" s="18" t="s">
        <v>170</v>
      </c>
      <c r="C100" s="4" t="s">
        <v>151</v>
      </c>
      <c r="D100" s="4" t="s">
        <v>39</v>
      </c>
      <c r="E100" s="4" t="s">
        <v>39</v>
      </c>
      <c r="F100" s="19" t="n">
        <v>0</v>
      </c>
      <c r="G100" s="19" t="n">
        <v>154</v>
      </c>
      <c r="H100" s="19" t="n">
        <v>0</v>
      </c>
      <c r="I100" s="19" t="n">
        <v>0</v>
      </c>
      <c r="J100" s="19" t="n">
        <f aca="false">IF(F100=0,0,IF(F100&lt;100,75500,F100*755))</f>
        <v>0</v>
      </c>
      <c r="K100" s="19" t="n">
        <f aca="false">G100*980</f>
        <v>150920</v>
      </c>
      <c r="L100" s="19" t="n">
        <f aca="false">H100*6000</f>
        <v>0</v>
      </c>
      <c r="M100" s="19" t="n">
        <f aca="false">I100*300</f>
        <v>0</v>
      </c>
      <c r="N100" s="19" t="n">
        <f aca="false">M100+L100+K100+J100</f>
        <v>150920</v>
      </c>
      <c r="O100" s="20" t="n">
        <v>137060</v>
      </c>
      <c r="P100" s="21" t="n">
        <f aca="false">N100-O100</f>
        <v>13860</v>
      </c>
    </row>
    <row r="101" s="22" customFormat="true" ht="20" hidden="false" customHeight="true" outlineLevel="0" collapsed="false">
      <c r="A101" s="17" t="n">
        <v>99</v>
      </c>
      <c r="B101" s="18" t="s">
        <v>171</v>
      </c>
      <c r="C101" s="4" t="s">
        <v>71</v>
      </c>
      <c r="D101" s="4" t="s">
        <v>41</v>
      </c>
      <c r="E101" s="4" t="s">
        <v>41</v>
      </c>
      <c r="F101" s="19" t="n">
        <v>74</v>
      </c>
      <c r="G101" s="19" t="n">
        <v>0</v>
      </c>
      <c r="H101" s="19" t="n">
        <v>1</v>
      </c>
      <c r="I101" s="19" t="n">
        <v>0</v>
      </c>
      <c r="J101" s="19" t="n">
        <f aca="false">IF(F101=0,0,IF(F101&lt;100,75500,F101*755))</f>
        <v>75500</v>
      </c>
      <c r="K101" s="19" t="n">
        <f aca="false">G101*980</f>
        <v>0</v>
      </c>
      <c r="L101" s="19" t="n">
        <f aca="false">H101*6000</f>
        <v>6000</v>
      </c>
      <c r="M101" s="19" t="n">
        <f aca="false">I101*300</f>
        <v>0</v>
      </c>
      <c r="N101" s="19" t="n">
        <f aca="false">M101+L101+K101+J101</f>
        <v>81500</v>
      </c>
      <c r="O101" s="20" t="n">
        <v>74500</v>
      </c>
      <c r="P101" s="21" t="n">
        <f aca="false">N101-O101</f>
        <v>7000</v>
      </c>
    </row>
    <row r="102" s="22" customFormat="true" ht="20" hidden="false" customHeight="true" outlineLevel="0" collapsed="false">
      <c r="A102" s="17" t="n">
        <v>100</v>
      </c>
      <c r="B102" s="18" t="s">
        <v>172</v>
      </c>
      <c r="C102" s="4" t="s">
        <v>69</v>
      </c>
      <c r="D102" s="4" t="s">
        <v>41</v>
      </c>
      <c r="E102" s="4" t="s">
        <v>41</v>
      </c>
      <c r="F102" s="19" t="n">
        <v>296</v>
      </c>
      <c r="G102" s="19" t="n">
        <v>0</v>
      </c>
      <c r="H102" s="19" t="n">
        <v>0</v>
      </c>
      <c r="I102" s="19" t="n">
        <v>0</v>
      </c>
      <c r="J102" s="19" t="n">
        <f aca="false">IF(F102=0,0,IF(F102&lt;100,75500,F102*755))</f>
        <v>223480</v>
      </c>
      <c r="K102" s="19" t="n">
        <f aca="false">G102*980</f>
        <v>0</v>
      </c>
      <c r="L102" s="19" t="n">
        <f aca="false">H102*6000</f>
        <v>0</v>
      </c>
      <c r="M102" s="19" t="n">
        <f aca="false">I102*300</f>
        <v>0</v>
      </c>
      <c r="N102" s="19" t="n">
        <f aca="false">M102+L102+K102+J102</f>
        <v>223480</v>
      </c>
      <c r="O102" s="20" t="n">
        <v>202760</v>
      </c>
      <c r="P102" s="21" t="n">
        <f aca="false">N102-O102</f>
        <v>20720</v>
      </c>
    </row>
    <row r="103" s="22" customFormat="true" ht="20" hidden="false" customHeight="true" outlineLevel="0" collapsed="false">
      <c r="A103" s="17" t="n">
        <v>101</v>
      </c>
      <c r="B103" s="18" t="s">
        <v>173</v>
      </c>
      <c r="C103" s="4" t="s">
        <v>67</v>
      </c>
      <c r="D103" s="4" t="s">
        <v>41</v>
      </c>
      <c r="E103" s="4" t="s">
        <v>41</v>
      </c>
      <c r="F103" s="19" t="n">
        <v>511</v>
      </c>
      <c r="G103" s="19" t="n">
        <v>358</v>
      </c>
      <c r="H103" s="19" t="n">
        <v>4</v>
      </c>
      <c r="I103" s="19" t="n">
        <v>27</v>
      </c>
      <c r="J103" s="19" t="n">
        <f aca="false">IF(F103=0,0,IF(F103&lt;100,75500,F103*755))</f>
        <v>385805</v>
      </c>
      <c r="K103" s="19" t="n">
        <f aca="false">G103*980</f>
        <v>350840</v>
      </c>
      <c r="L103" s="19" t="n">
        <f aca="false">H103*6000</f>
        <v>24000</v>
      </c>
      <c r="M103" s="19" t="n">
        <f aca="false">I103*300</f>
        <v>8100</v>
      </c>
      <c r="N103" s="19" t="n">
        <f aca="false">M103+L103+K103+J103</f>
        <v>768745</v>
      </c>
      <c r="O103" s="20" t="n">
        <v>698055</v>
      </c>
      <c r="P103" s="21" t="n">
        <f aca="false">N103-O103</f>
        <v>70690</v>
      </c>
    </row>
    <row r="104" s="22" customFormat="true" ht="20" hidden="false" customHeight="true" outlineLevel="0" collapsed="false">
      <c r="A104" s="17" t="n">
        <v>102</v>
      </c>
      <c r="B104" s="18" t="s">
        <v>174</v>
      </c>
      <c r="C104" s="4" t="s">
        <v>69</v>
      </c>
      <c r="D104" s="4" t="s">
        <v>43</v>
      </c>
      <c r="E104" s="4" t="s">
        <v>43</v>
      </c>
      <c r="F104" s="19" t="n">
        <v>3</v>
      </c>
      <c r="G104" s="19" t="n">
        <v>0</v>
      </c>
      <c r="H104" s="19" t="n">
        <v>0</v>
      </c>
      <c r="I104" s="19" t="n">
        <v>0</v>
      </c>
      <c r="J104" s="19" t="n">
        <f aca="false">IF(F104=0,0,IF(F104&lt;100,75500,F104*755))</f>
        <v>75500</v>
      </c>
      <c r="K104" s="19" t="n">
        <f aca="false">G104*980</f>
        <v>0</v>
      </c>
      <c r="L104" s="19" t="n">
        <f aca="false">H104*6000</f>
        <v>0</v>
      </c>
      <c r="M104" s="19" t="n">
        <f aca="false">I104*300</f>
        <v>0</v>
      </c>
      <c r="N104" s="19" t="n">
        <f aca="false">M104+L104+K104+J104</f>
        <v>75500</v>
      </c>
      <c r="O104" s="20" t="n">
        <v>68500</v>
      </c>
      <c r="P104" s="21" t="n">
        <f aca="false">N104-O104</f>
        <v>7000</v>
      </c>
    </row>
    <row r="105" s="22" customFormat="true" ht="20" hidden="false" customHeight="true" outlineLevel="0" collapsed="false">
      <c r="A105" s="17" t="n">
        <v>103</v>
      </c>
      <c r="B105" s="18" t="s">
        <v>175</v>
      </c>
      <c r="C105" s="4" t="s">
        <v>69</v>
      </c>
      <c r="D105" s="4" t="s">
        <v>43</v>
      </c>
      <c r="E105" s="4" t="s">
        <v>43</v>
      </c>
      <c r="F105" s="19" t="n">
        <v>2</v>
      </c>
      <c r="G105" s="19" t="n">
        <v>0</v>
      </c>
      <c r="H105" s="19" t="n">
        <v>0</v>
      </c>
      <c r="I105" s="19" t="n">
        <v>0</v>
      </c>
      <c r="J105" s="19" t="n">
        <f aca="false">IF(F105=0,0,IF(F105&lt;100,75500,F105*755))</f>
        <v>75500</v>
      </c>
      <c r="K105" s="19" t="n">
        <f aca="false">G105*980</f>
        <v>0</v>
      </c>
      <c r="L105" s="19" t="n">
        <f aca="false">H105*6000</f>
        <v>0</v>
      </c>
      <c r="M105" s="19" t="n">
        <f aca="false">I105*300</f>
        <v>0</v>
      </c>
      <c r="N105" s="19" t="n">
        <f aca="false">M105+L105+K105+J105</f>
        <v>75500</v>
      </c>
      <c r="O105" s="20" t="n">
        <v>68500</v>
      </c>
      <c r="P105" s="21" t="n">
        <f aca="false">N105-O105</f>
        <v>7000</v>
      </c>
    </row>
    <row r="106" s="22" customFormat="true" ht="20" hidden="false" customHeight="true" outlineLevel="0" collapsed="false">
      <c r="A106" s="17" t="n">
        <v>104</v>
      </c>
      <c r="B106" s="18" t="s">
        <v>176</v>
      </c>
      <c r="C106" s="4" t="s">
        <v>67</v>
      </c>
      <c r="D106" s="4" t="s">
        <v>43</v>
      </c>
      <c r="E106" s="4" t="s">
        <v>43</v>
      </c>
      <c r="F106" s="19" t="n">
        <v>900</v>
      </c>
      <c r="G106" s="19" t="n">
        <v>280</v>
      </c>
      <c r="H106" s="19" t="n">
        <v>12</v>
      </c>
      <c r="I106" s="19" t="n">
        <v>82</v>
      </c>
      <c r="J106" s="19" t="n">
        <f aca="false">IF(F106=0,0,IF(F106&lt;100,75500,F106*755))</f>
        <v>679500</v>
      </c>
      <c r="K106" s="19" t="n">
        <f aca="false">G106*980</f>
        <v>274400</v>
      </c>
      <c r="L106" s="19" t="n">
        <f aca="false">H106*6000</f>
        <v>72000</v>
      </c>
      <c r="M106" s="19" t="n">
        <f aca="false">I106*300</f>
        <v>24600</v>
      </c>
      <c r="N106" s="19" t="n">
        <f aca="false">M106+L106+K106+J106</f>
        <v>1050500</v>
      </c>
      <c r="O106" s="20" t="n">
        <v>954100</v>
      </c>
      <c r="P106" s="21" t="n">
        <f aca="false">N106-O106</f>
        <v>96400</v>
      </c>
    </row>
    <row r="107" s="22" customFormat="true" ht="20" hidden="false" customHeight="true" outlineLevel="0" collapsed="false">
      <c r="A107" s="17" t="n">
        <v>105</v>
      </c>
      <c r="B107" s="18" t="s">
        <v>177</v>
      </c>
      <c r="C107" s="4" t="s">
        <v>67</v>
      </c>
      <c r="D107" s="4" t="s">
        <v>44</v>
      </c>
      <c r="E107" s="4" t="s">
        <v>44</v>
      </c>
      <c r="F107" s="19" t="n">
        <v>114</v>
      </c>
      <c r="G107" s="19" t="n">
        <v>69</v>
      </c>
      <c r="H107" s="19" t="n">
        <v>0</v>
      </c>
      <c r="I107" s="19" t="n">
        <v>48</v>
      </c>
      <c r="J107" s="19" t="n">
        <f aca="false">IF(F107=0,0,IF(F107&lt;100,75500,F107*755))</f>
        <v>86070</v>
      </c>
      <c r="K107" s="19" t="n">
        <f aca="false">G107*980</f>
        <v>67620</v>
      </c>
      <c r="L107" s="19" t="n">
        <f aca="false">H107*6000</f>
        <v>0</v>
      </c>
      <c r="M107" s="19" t="n">
        <f aca="false">I107*300</f>
        <v>14400</v>
      </c>
      <c r="N107" s="19" t="n">
        <f aca="false">M107+L107+K107+J107</f>
        <v>168090</v>
      </c>
      <c r="O107" s="20" t="n">
        <v>149100</v>
      </c>
      <c r="P107" s="21" t="n">
        <f aca="false">N107-O107</f>
        <v>18990</v>
      </c>
    </row>
    <row r="108" s="22" customFormat="true" ht="20" hidden="false" customHeight="true" outlineLevel="0" collapsed="false">
      <c r="A108" s="17" t="n">
        <v>106</v>
      </c>
      <c r="B108" s="18" t="s">
        <v>178</v>
      </c>
      <c r="C108" s="4" t="s">
        <v>69</v>
      </c>
      <c r="D108" s="4" t="s">
        <v>45</v>
      </c>
      <c r="E108" s="4" t="s">
        <v>45</v>
      </c>
      <c r="F108" s="19" t="n">
        <v>3</v>
      </c>
      <c r="G108" s="19" t="n">
        <v>0</v>
      </c>
      <c r="H108" s="19" t="n">
        <v>0</v>
      </c>
      <c r="I108" s="19" t="n">
        <v>0</v>
      </c>
      <c r="J108" s="19" t="n">
        <f aca="false">IF(F108=0,0,IF(F108&lt;100,75500,F108*755))</f>
        <v>75500</v>
      </c>
      <c r="K108" s="19" t="n">
        <f aca="false">G108*980</f>
        <v>0</v>
      </c>
      <c r="L108" s="19" t="n">
        <f aca="false">H108*6000</f>
        <v>0</v>
      </c>
      <c r="M108" s="19" t="n">
        <f aca="false">I108*300</f>
        <v>0</v>
      </c>
      <c r="N108" s="19" t="n">
        <f aca="false">M108+L108+K108+J108</f>
        <v>75500</v>
      </c>
      <c r="O108" s="20" t="n">
        <v>68500</v>
      </c>
      <c r="P108" s="21" t="n">
        <f aca="false">N108-O108</f>
        <v>7000</v>
      </c>
    </row>
    <row r="109" s="22" customFormat="true" ht="20" hidden="false" customHeight="true" outlineLevel="0" collapsed="false">
      <c r="A109" s="17" t="n">
        <v>107</v>
      </c>
      <c r="B109" s="18" t="s">
        <v>179</v>
      </c>
      <c r="C109" s="4" t="s">
        <v>71</v>
      </c>
      <c r="D109" s="4" t="s">
        <v>45</v>
      </c>
      <c r="E109" s="4" t="s">
        <v>45</v>
      </c>
      <c r="F109" s="19" t="n">
        <v>515</v>
      </c>
      <c r="G109" s="19" t="n">
        <v>0</v>
      </c>
      <c r="H109" s="19" t="n">
        <v>2</v>
      </c>
      <c r="I109" s="19" t="n">
        <v>11</v>
      </c>
      <c r="J109" s="19" t="n">
        <f aca="false">IF(F109=0,0,IF(F109&lt;100,75500,F109*755))</f>
        <v>388825</v>
      </c>
      <c r="K109" s="19" t="n">
        <f aca="false">G109*980</f>
        <v>0</v>
      </c>
      <c r="L109" s="19" t="n">
        <f aca="false">H109*6000</f>
        <v>12000</v>
      </c>
      <c r="M109" s="19" t="n">
        <f aca="false">I109*300</f>
        <v>3300</v>
      </c>
      <c r="N109" s="19" t="n">
        <f aca="false">M109+L109+K109+J109</f>
        <v>404125</v>
      </c>
      <c r="O109" s="20" t="n">
        <v>366975</v>
      </c>
      <c r="P109" s="21" t="n">
        <f aca="false">N109-O109</f>
        <v>37150</v>
      </c>
    </row>
    <row r="110" s="22" customFormat="true" ht="20" hidden="false" customHeight="true" outlineLevel="0" collapsed="false">
      <c r="A110" s="17" t="n">
        <v>108</v>
      </c>
      <c r="B110" s="18" t="s">
        <v>180</v>
      </c>
      <c r="C110" s="4" t="s">
        <v>101</v>
      </c>
      <c r="D110" s="4" t="s">
        <v>46</v>
      </c>
      <c r="E110" s="4" t="s">
        <v>46</v>
      </c>
      <c r="F110" s="19" t="n">
        <v>178</v>
      </c>
      <c r="G110" s="19" t="n">
        <v>235</v>
      </c>
      <c r="H110" s="19" t="n">
        <v>2</v>
      </c>
      <c r="I110" s="19" t="n">
        <v>224</v>
      </c>
      <c r="J110" s="19" t="n">
        <f aca="false">IF(F110=0,0,IF(F110&lt;100,75500,F110*755))</f>
        <v>134390</v>
      </c>
      <c r="K110" s="19" t="n">
        <f aca="false">G110*980</f>
        <v>230300</v>
      </c>
      <c r="L110" s="19" t="n">
        <f aca="false">H110*6000</f>
        <v>12000</v>
      </c>
      <c r="M110" s="19" t="n">
        <f aca="false">I110*300</f>
        <v>67200</v>
      </c>
      <c r="N110" s="19" t="n">
        <f aca="false">M110+L110+K110+J110</f>
        <v>443890</v>
      </c>
      <c r="O110" s="20" t="n">
        <v>387880</v>
      </c>
      <c r="P110" s="21" t="n">
        <f aca="false">N110-O110</f>
        <v>56010</v>
      </c>
    </row>
    <row r="111" s="22" customFormat="true" ht="20" hidden="false" customHeight="true" outlineLevel="0" collapsed="false">
      <c r="A111" s="17" t="n">
        <v>109</v>
      </c>
      <c r="B111" s="18" t="s">
        <v>181</v>
      </c>
      <c r="C111" s="4" t="s">
        <v>71</v>
      </c>
      <c r="D111" s="4" t="s">
        <v>48</v>
      </c>
      <c r="E111" s="4" t="s">
        <v>48</v>
      </c>
      <c r="F111" s="19" t="n">
        <v>54</v>
      </c>
      <c r="G111" s="19" t="n">
        <v>0</v>
      </c>
      <c r="H111" s="19" t="n">
        <v>3</v>
      </c>
      <c r="I111" s="19" t="n">
        <v>0</v>
      </c>
      <c r="J111" s="19" t="n">
        <f aca="false">IF(F111=0,0,IF(F111&lt;100,75500,F111*755))</f>
        <v>75500</v>
      </c>
      <c r="K111" s="19" t="n">
        <f aca="false">G111*980</f>
        <v>0</v>
      </c>
      <c r="L111" s="19" t="n">
        <f aca="false">H111*6000</f>
        <v>18000</v>
      </c>
      <c r="M111" s="19" t="n">
        <f aca="false">I111*300</f>
        <v>0</v>
      </c>
      <c r="N111" s="19" t="n">
        <f aca="false">M111+L111+K111+J111</f>
        <v>93500</v>
      </c>
      <c r="O111" s="20" t="n">
        <v>86500</v>
      </c>
      <c r="P111" s="21" t="n">
        <f aca="false">N111-O111</f>
        <v>7000</v>
      </c>
    </row>
    <row r="112" s="22" customFormat="true" ht="20" hidden="false" customHeight="true" outlineLevel="0" collapsed="false">
      <c r="A112" s="17" t="n">
        <v>110</v>
      </c>
      <c r="B112" s="18" t="s">
        <v>182</v>
      </c>
      <c r="C112" s="4" t="s">
        <v>67</v>
      </c>
      <c r="D112" s="4" t="s">
        <v>48</v>
      </c>
      <c r="E112" s="4" t="s">
        <v>48</v>
      </c>
      <c r="F112" s="19" t="n">
        <v>542</v>
      </c>
      <c r="G112" s="19" t="n">
        <v>290</v>
      </c>
      <c r="H112" s="19" t="n">
        <v>7</v>
      </c>
      <c r="I112" s="19" t="n">
        <v>12</v>
      </c>
      <c r="J112" s="19" t="n">
        <f aca="false">IF(F112=0,0,IF(F112&lt;100,75500,F112*755))</f>
        <v>409210</v>
      </c>
      <c r="K112" s="19" t="n">
        <f aca="false">G112*980</f>
        <v>284200</v>
      </c>
      <c r="L112" s="19" t="n">
        <f aca="false">H112*6000</f>
        <v>42000</v>
      </c>
      <c r="M112" s="19" t="n">
        <f aca="false">I112*300</f>
        <v>3600</v>
      </c>
      <c r="N112" s="19" t="n">
        <f aca="false">M112+L112+K112+J112</f>
        <v>739010</v>
      </c>
      <c r="O112" s="20" t="n">
        <v>673770</v>
      </c>
      <c r="P112" s="21" t="n">
        <f aca="false">N112-O112</f>
        <v>65240</v>
      </c>
    </row>
    <row r="113" s="22" customFormat="true" ht="20" hidden="false" customHeight="true" outlineLevel="0" collapsed="false">
      <c r="A113" s="17" t="n">
        <v>111</v>
      </c>
      <c r="B113" s="18" t="s">
        <v>183</v>
      </c>
      <c r="C113" s="4"/>
      <c r="D113" s="4" t="s">
        <v>40</v>
      </c>
      <c r="E113" s="4" t="s">
        <v>40</v>
      </c>
      <c r="F113" s="19" t="n">
        <v>155</v>
      </c>
      <c r="G113" s="19"/>
      <c r="H113" s="19" t="n">
        <v>155</v>
      </c>
      <c r="I113" s="19"/>
      <c r="J113" s="19"/>
      <c r="K113" s="19" t="n">
        <f aca="false">G113*980</f>
        <v>0</v>
      </c>
      <c r="L113" s="19" t="n">
        <f aca="false">H113*6000</f>
        <v>930000</v>
      </c>
      <c r="M113" s="19" t="n">
        <f aca="false">I113*300</f>
        <v>0</v>
      </c>
      <c r="N113" s="19" t="n">
        <f aca="false">M113+L113+K113+J113</f>
        <v>930000</v>
      </c>
      <c r="O113" s="20" t="n">
        <v>1036175</v>
      </c>
      <c r="P113" s="21" t="n">
        <f aca="false">N113-O113</f>
        <v>-106175</v>
      </c>
    </row>
    <row r="114" s="22" customFormat="true" ht="20" hidden="false" customHeight="true" outlineLevel="0" collapsed="false">
      <c r="A114" s="17"/>
      <c r="B114" s="18" t="s">
        <v>184</v>
      </c>
      <c r="C114" s="4"/>
      <c r="D114" s="4"/>
      <c r="E114" s="4"/>
      <c r="F114" s="19"/>
      <c r="G114" s="19"/>
      <c r="H114" s="19"/>
      <c r="I114" s="19"/>
      <c r="J114" s="19"/>
      <c r="K114" s="19"/>
      <c r="L114" s="19"/>
      <c r="M114" s="19"/>
      <c r="N114" s="20" t="n">
        <f aca="false">SUM(N3:N113)</f>
        <v>47725795</v>
      </c>
      <c r="O114" s="20" t="n">
        <f aca="false">SUM(O3:O113)</f>
        <v>43461270</v>
      </c>
      <c r="P114" s="21" t="n">
        <f aca="false">SUM(P3:P113)</f>
        <v>4264525</v>
      </c>
    </row>
    <row r="115" customFormat="false" ht="20" hidden="false" customHeight="true" outlineLevel="0" collapsed="false"/>
    <row r="116" customFormat="false" ht="20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43:59Z</dcterms:created>
  <dc:creator>万户网络</dc:creator>
  <dc:description/>
  <dc:language>en-US</dc:language>
  <cp:lastModifiedBy>  伍龙山</cp:lastModifiedBy>
  <cp:lastPrinted>2020-12-28T03:12:03Z</cp:lastPrinted>
  <dcterms:modified xsi:type="dcterms:W3CDTF">2023-06-01T02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2757735794EA6886143BFA5D9D0BE_13</vt:lpwstr>
  </property>
  <property fmtid="{D5CDD505-2E9C-101B-9397-08002B2CF9AE}" pid="3" name="KSOProductBuildVer">
    <vt:lpwstr>2052-11.1.0.14309</vt:lpwstr>
  </property>
</Properties>
</file>