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22全年预算指标 " sheetId="2" state="visible" r:id="rId3"/>
  </sheets>
  <definedNames>
    <definedName function="false" hidden="false" localSheetId="1" name="Print_Titles" vbProcedure="false">'2022全年预算指标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r>
      <rPr>
        <b val="true"/>
        <sz val="14"/>
        <color rgb="FF000000"/>
        <rFont val="Noto Sans"/>
        <family val="2"/>
      </rPr>
      <t xml:space="preserve">舒城县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义务教育阶段公办学校公用经费分配明细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预算）</t>
    </r>
  </si>
  <si>
    <t xml:space="preserve">单位：人、元</t>
  </si>
  <si>
    <t xml:space="preserve">序号</t>
  </si>
  <si>
    <t xml:space="preserve">学校名称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
年报小
学生数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
年报初
中生数</t>
    </r>
  </si>
  <si>
    <t xml:space="preserve">随班就读送教上门学生数</t>
  </si>
  <si>
    <t xml:space="preserve">寄宿
生数</t>
  </si>
  <si>
    <t xml:space="preserve">应拨付小学
公用经费</t>
  </si>
  <si>
    <t xml:space="preserve">应拨付初中
公用经费</t>
  </si>
  <si>
    <t xml:space="preserve">应拨付特教公用经费</t>
  </si>
  <si>
    <t xml:space="preserve">应拨付寄宿制学校公用经费</t>
  </si>
  <si>
    <t xml:space="preserve">全年应拨</t>
  </si>
  <si>
    <t xml:space="preserve">安徽省舒城县第二中学</t>
  </si>
  <si>
    <t xml:space="preserve">舒城第三中学</t>
  </si>
  <si>
    <t xml:space="preserve">舒城师范学校附属小学</t>
  </si>
  <si>
    <t xml:space="preserve">舒城县实验小学</t>
  </si>
  <si>
    <t xml:space="preserve">舒城县特殊教育学校</t>
  </si>
  <si>
    <t xml:space="preserve">县直计</t>
  </si>
  <si>
    <t xml:space="preserve">舒城县桃溪中学</t>
  </si>
  <si>
    <t xml:space="preserve">舒城县汤池中学</t>
  </si>
  <si>
    <t xml:space="preserve">安徽省舒城县干汊河中学</t>
  </si>
  <si>
    <t xml:space="preserve">舒城县舒茶初级中学</t>
  </si>
  <si>
    <t xml:space="preserve">安徽省舒城晓天中学</t>
  </si>
  <si>
    <t xml:space="preserve">农村完职中计</t>
  </si>
  <si>
    <t xml:space="preserve">舒城县百神庙镇中心学校</t>
  </si>
  <si>
    <r>
      <rPr>
        <sz val="10"/>
        <color rgb="FF000000"/>
        <rFont val="Noto Sans"/>
        <family val="2"/>
      </rPr>
      <t xml:space="preserve">舒城县百神庙镇中心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鸭湖教学点</t>
    </r>
    <r>
      <rPr>
        <sz val="10"/>
        <color rgb="FF000000"/>
        <rFont val="宋体"/>
        <family val="0"/>
        <charset val="134"/>
      </rPr>
      <t xml:space="preserve">)</t>
    </r>
  </si>
  <si>
    <t xml:space="preserve">舒城县白马垱初级中学</t>
  </si>
  <si>
    <t xml:space="preserve">舒城县百神庙镇明德小学</t>
  </si>
  <si>
    <t xml:space="preserve">舒城县百神庙镇中心小学</t>
  </si>
  <si>
    <t xml:space="preserve">舒城县周公渡中学</t>
  </si>
  <si>
    <t xml:space="preserve">百神庙计</t>
  </si>
  <si>
    <t xml:space="preserve">舒城县柏林乡中心学校</t>
  </si>
  <si>
    <r>
      <rPr>
        <sz val="10"/>
        <color rgb="FF000000"/>
        <rFont val="Noto Sans"/>
        <family val="2"/>
      </rPr>
      <t xml:space="preserve">舒城县柏林乡中心小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心校分校）</t>
    </r>
  </si>
  <si>
    <t xml:space="preserve">安徽省舒城县石岗中学</t>
  </si>
  <si>
    <t xml:space="preserve">舒城县柏林乡大墩小学</t>
  </si>
  <si>
    <t xml:space="preserve">舒城县柏林乡德仁希望小学</t>
  </si>
  <si>
    <t xml:space="preserve">柏林计</t>
  </si>
  <si>
    <t xml:space="preserve">舒城县城关镇中心学校</t>
  </si>
  <si>
    <r>
      <rPr>
        <sz val="10"/>
        <color rgb="FF000000"/>
        <rFont val="Noto Sans"/>
        <family val="2"/>
      </rPr>
      <t xml:space="preserve">舒城县城关镇中心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仁和教学点</t>
    </r>
    <r>
      <rPr>
        <sz val="10"/>
        <color rgb="FF000000"/>
        <rFont val="宋体"/>
        <family val="0"/>
        <charset val="134"/>
      </rPr>
      <t xml:space="preserve">)</t>
    </r>
  </si>
  <si>
    <t xml:space="preserve">舒城县城关镇中心学校（沙埂小学）</t>
  </si>
  <si>
    <t xml:space="preserve">舒城县城关第二小学</t>
  </si>
  <si>
    <t xml:space="preserve">舒城县城关第三小学</t>
  </si>
  <si>
    <t xml:space="preserve">舒城县城关镇上七里河小学</t>
  </si>
  <si>
    <t xml:space="preserve">城关计</t>
  </si>
  <si>
    <t xml:space="preserve">舒城县城关镇孔集中心学校</t>
  </si>
  <si>
    <t xml:space="preserve">舒城县城关镇孔集小学</t>
  </si>
  <si>
    <t xml:space="preserve">孔集计</t>
  </si>
  <si>
    <t xml:space="preserve">舒城县城关镇马河口中心学校</t>
  </si>
  <si>
    <t xml:space="preserve">舒城县城关镇马河口中心小学（中心校分校）</t>
  </si>
  <si>
    <t xml:space="preserve">舒城县城关镇马河口中心学校（城南教学点）</t>
  </si>
  <si>
    <t xml:space="preserve">马河口计</t>
  </si>
  <si>
    <t xml:space="preserve">舒城县春秋乡横塘小学</t>
  </si>
  <si>
    <t xml:space="preserve">舒城县文翁中学</t>
  </si>
  <si>
    <t xml:space="preserve">舒城县春秋乡中心学校</t>
  </si>
  <si>
    <t xml:space="preserve">舒城县春秋乡中心小学（中心校分校）</t>
  </si>
  <si>
    <t xml:space="preserve">春秋计</t>
  </si>
  <si>
    <t xml:space="preserve">舒城县干汊河镇洪垱小学</t>
  </si>
  <si>
    <t xml:space="preserve">舒城县干汊河镇中心小学</t>
  </si>
  <si>
    <t xml:space="preserve">舒城县干汊河镇中心学校</t>
  </si>
  <si>
    <t xml:space="preserve">舒城县干汊河镇莲墩小学（中心校分校）</t>
  </si>
  <si>
    <t xml:space="preserve">舒城县干汊河镇七门堰小学</t>
  </si>
  <si>
    <t xml:space="preserve">干汊河计</t>
  </si>
  <si>
    <t xml:space="preserve">舒城县高峰初级中学</t>
  </si>
  <si>
    <t xml:space="preserve">舒城县高峰中心学校</t>
  </si>
  <si>
    <t xml:space="preserve">舒城县高峰乡五桥中心小学（中心学校分校）</t>
  </si>
  <si>
    <t xml:space="preserve">舒城县高峰中心学校（西港教学点）</t>
  </si>
  <si>
    <t xml:space="preserve">舒城县高峰中心学校（青松教学点）</t>
  </si>
  <si>
    <t xml:space="preserve">舒城县高峰中心学校（古塘教学点）</t>
  </si>
  <si>
    <t xml:space="preserve">高峰计</t>
  </si>
  <si>
    <t xml:space="preserve">舒城县杭埠镇中心学校</t>
  </si>
  <si>
    <t xml:space="preserve">舒城县舒三初级中学</t>
  </si>
  <si>
    <t xml:space="preserve">舒城县杭埠镇完美希望小学</t>
  </si>
  <si>
    <t xml:space="preserve">舒城县杭埠镇友谊小学</t>
  </si>
  <si>
    <t xml:space="preserve">舒城县杭埠镇中心小学</t>
  </si>
  <si>
    <t xml:space="preserve">杭埠计</t>
  </si>
  <si>
    <t xml:space="preserve">舒城县河棚镇中心学校</t>
  </si>
  <si>
    <t xml:space="preserve">舒城县河棚镇龙骨小学</t>
  </si>
  <si>
    <t xml:space="preserve">舒城县河棚镇余榜小学</t>
  </si>
  <si>
    <t xml:space="preserve">河棚计</t>
  </si>
  <si>
    <t xml:space="preserve">舒城县庐镇乡中心学校</t>
  </si>
  <si>
    <t xml:space="preserve">舒城县庐镇乡中心学校（姚嘴教学点）</t>
  </si>
  <si>
    <t xml:space="preserve">舒城县庐镇乡中心学校（沈河教学点）</t>
  </si>
  <si>
    <t xml:space="preserve">舒城县庐镇乡花园小学</t>
  </si>
  <si>
    <t xml:space="preserve">舒城县庐镇乡中心学校（黄柏教学点）</t>
  </si>
  <si>
    <t xml:space="preserve">舒城县洪庙初级中学</t>
  </si>
  <si>
    <t xml:space="preserve">庐镇计</t>
  </si>
  <si>
    <t xml:space="preserve">舒城县南港镇中心学校</t>
  </si>
  <si>
    <t xml:space="preserve">舒城县南港镇中心学校（金星教学点）</t>
  </si>
  <si>
    <t xml:space="preserve">舒城县南港镇沙埂初级中学</t>
  </si>
  <si>
    <t xml:space="preserve">舒城县南港镇明德小学</t>
  </si>
  <si>
    <t xml:space="preserve">南港计</t>
  </si>
  <si>
    <t xml:space="preserve">舒城县南港镇西衖中心学校</t>
  </si>
  <si>
    <t xml:space="preserve">西衖计</t>
  </si>
  <si>
    <t xml:space="preserve">舒城县千人桥镇三汊河小学</t>
  </si>
  <si>
    <t xml:space="preserve">舒城县千人桥镇鲍桥小学</t>
  </si>
  <si>
    <t xml:space="preserve">舒城县千人桥镇千人桥小学</t>
  </si>
  <si>
    <t xml:space="preserve">舒城县千人桥镇中心学校</t>
  </si>
  <si>
    <r>
      <rPr>
        <sz val="10"/>
        <color rgb="FF000000"/>
        <rFont val="Noto Sans"/>
        <family val="2"/>
      </rPr>
      <t xml:space="preserve">舒城县千人桥镇中心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里教学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舒城县千人桥镇中心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阳教学点</t>
    </r>
    <r>
      <rPr>
        <sz val="10"/>
        <color rgb="FF000000"/>
        <rFont val="宋体"/>
        <family val="0"/>
        <charset val="134"/>
      </rPr>
      <t xml:space="preserve">)</t>
    </r>
  </si>
  <si>
    <t xml:space="preserve">舒城县千人桥镇重阳初级中学</t>
  </si>
  <si>
    <t xml:space="preserve">千人桥计</t>
  </si>
  <si>
    <t xml:space="preserve">舒城县阙店乡中心学校</t>
  </si>
  <si>
    <t xml:space="preserve">舒城县阙店乡中心小学</t>
  </si>
  <si>
    <r>
      <rPr>
        <sz val="10"/>
        <color rgb="FF000000"/>
        <rFont val="Noto Sans"/>
        <family val="2"/>
      </rPr>
      <t xml:space="preserve">舒城县阙店乡中心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余冲教学点</t>
    </r>
    <r>
      <rPr>
        <sz val="10"/>
        <color rgb="FF000000"/>
        <rFont val="宋体"/>
        <family val="0"/>
        <charset val="134"/>
      </rPr>
      <t xml:space="preserve">)</t>
    </r>
  </si>
  <si>
    <t xml:space="preserve">舒城县阙店乡杜店中学</t>
  </si>
  <si>
    <t xml:space="preserve">舒城县阙店乡转水湾小学</t>
  </si>
  <si>
    <t xml:space="preserve">阙店计</t>
  </si>
  <si>
    <t xml:space="preserve">舒城县山七镇中心学校</t>
  </si>
  <si>
    <t xml:space="preserve">舒城县山七镇中心学校（燕春教学点）</t>
  </si>
  <si>
    <t xml:space="preserve">舒城县山七镇上海日本商工会小河口希望小学</t>
  </si>
  <si>
    <t xml:space="preserve">舒城县山七镇中心小学</t>
  </si>
  <si>
    <t xml:space="preserve">舒城县山七镇燕春初级中学</t>
  </si>
  <si>
    <t xml:space="preserve">舒城县山七镇燕春中心小学（分校）</t>
  </si>
  <si>
    <t xml:space="preserve">山七计</t>
  </si>
  <si>
    <t xml:space="preserve">舒城县舒茶镇中心学校</t>
  </si>
  <si>
    <t xml:space="preserve">舒城县舒茶镇中心学校（小河湾教学点）</t>
  </si>
  <si>
    <t xml:space="preserve">舒城县舒茶镇中心学校（军埠教学点）</t>
  </si>
  <si>
    <t xml:space="preserve">舒城县舒茶镇中心小学</t>
  </si>
  <si>
    <t xml:space="preserve">舒茶计</t>
  </si>
  <si>
    <t xml:space="preserve">舒城县汤池镇中心学校</t>
  </si>
  <si>
    <t xml:space="preserve">舒城县汤池镇中心学校（茶亭教学点）</t>
  </si>
  <si>
    <t xml:space="preserve">舒城县汤池镇中心学校（方畈教学点）</t>
  </si>
  <si>
    <t xml:space="preserve">舒城县汤池镇三里小学</t>
  </si>
  <si>
    <t xml:space="preserve">汤池计</t>
  </si>
  <si>
    <t xml:space="preserve">舒城县汤池镇城冲中心学校</t>
  </si>
  <si>
    <t xml:space="preserve">舒城县汤池镇城冲小学</t>
  </si>
  <si>
    <t xml:space="preserve">舒城县汤池镇沙埂小学</t>
  </si>
  <si>
    <t xml:space="preserve">城冲计</t>
  </si>
  <si>
    <t xml:space="preserve">舒城县棠树乡中心学校</t>
  </si>
  <si>
    <t xml:space="preserve">舒城县棠树乡八里初级中学</t>
  </si>
  <si>
    <t xml:space="preserve">舒城县棠树乡八里小学（八里初中分校）</t>
  </si>
  <si>
    <t xml:space="preserve">舒城县棠树乡墩塘小学</t>
  </si>
  <si>
    <t xml:space="preserve">舒城县棠树乡寒塘小学</t>
  </si>
  <si>
    <t xml:space="preserve">舒城县棠树乡中心小学</t>
  </si>
  <si>
    <t xml:space="preserve">舒城县棠树乡棠树小学</t>
  </si>
  <si>
    <t xml:space="preserve">舒城县棠树乡三拐小学</t>
  </si>
  <si>
    <t xml:space="preserve">棠树计</t>
  </si>
  <si>
    <t xml:space="preserve">舒城县桃溪镇中心学校（岗头小学）</t>
  </si>
  <si>
    <t xml:space="preserve">舒城县桃溪镇三沟小学</t>
  </si>
  <si>
    <t xml:space="preserve">舒城县桃溪镇中心小学（中心校分校）</t>
  </si>
  <si>
    <t xml:space="preserve">舒城县桃溪镇中心学校</t>
  </si>
  <si>
    <t xml:space="preserve">舒城县桃溪镇中心学校（龙舒教学点）</t>
  </si>
  <si>
    <t xml:space="preserve">舒城县桃溪镇中心学校（苍墩教学点）</t>
  </si>
  <si>
    <t xml:space="preserve">桃溪计</t>
  </si>
  <si>
    <t xml:space="preserve">舒城县万佛湖镇中心学校</t>
  </si>
  <si>
    <t xml:space="preserve">舒城县万佛湖镇范店辅导区小学</t>
  </si>
  <si>
    <t xml:space="preserve">舒城县万佛湖镇九井小学</t>
  </si>
  <si>
    <t xml:space="preserve">万佛湖计</t>
  </si>
  <si>
    <t xml:space="preserve">舒城县五显镇中心学校</t>
  </si>
  <si>
    <t xml:space="preserve">舒城县五显镇中心学校（小学部）</t>
  </si>
  <si>
    <t xml:space="preserve">舒城县五显镇中心学校（石关教学点）</t>
  </si>
  <si>
    <t xml:space="preserve">舒城县五显镇中心学校（大路小学）</t>
  </si>
  <si>
    <t xml:space="preserve">舒城县五显镇中心学校（景山教学点）</t>
  </si>
  <si>
    <t xml:space="preserve">五显计</t>
  </si>
  <si>
    <t xml:space="preserve">舒城县晓天镇查湾中心学校</t>
  </si>
  <si>
    <t xml:space="preserve">舒城县晓天镇查湾中心学校（龙井教学点）</t>
  </si>
  <si>
    <t xml:space="preserve">舒城县晓天镇查湾中心学校（独山教学点）</t>
  </si>
  <si>
    <t xml:space="preserve">查湾计</t>
  </si>
  <si>
    <r>
      <rPr>
        <sz val="10"/>
        <color rgb="FF000000"/>
        <rFont val="Noto Sans"/>
        <family val="2"/>
      </rPr>
      <t xml:space="preserve">舒城县晓天镇中心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河学校</t>
    </r>
    <r>
      <rPr>
        <sz val="10"/>
        <color rgb="FF000000"/>
        <rFont val="宋体"/>
        <family val="0"/>
        <charset val="134"/>
      </rPr>
      <t xml:space="preserve">)</t>
    </r>
  </si>
  <si>
    <t xml:space="preserve">舒城县晓天镇中心小学</t>
  </si>
  <si>
    <t xml:space="preserve">晓天计</t>
  </si>
  <si>
    <t xml:space="preserve">舒城县晓天镇平田中心学校</t>
  </si>
  <si>
    <t xml:space="preserve">舒城县晓天镇平田中心学校（中心小学）</t>
  </si>
  <si>
    <t xml:space="preserve">舒城县晓天镇平田中心学校（苏平教学点）</t>
  </si>
  <si>
    <t xml:space="preserve">平田计</t>
  </si>
  <si>
    <t xml:space="preserve">舒城县张母桥镇中心学校</t>
  </si>
  <si>
    <t xml:space="preserve">舒城县张母桥镇中心学校（长堰教学点）</t>
  </si>
  <si>
    <t xml:space="preserve">舒城县张母桥镇长冲小学</t>
  </si>
  <si>
    <t xml:space="preserve">张母桥计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5 2" xfId="29"/>
    <cellStyle name="常规 6" xfId="30"/>
    <cellStyle name="常规 6 2" xfId="31"/>
    <cellStyle name="常规 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36"/>
    <col collapsed="false" customWidth="true" hidden="false" outlineLevel="0" max="4" min="3" style="1" width="7.5"/>
    <col collapsed="false" customWidth="true" hidden="false" outlineLevel="0" max="5" min="5" style="1" width="8.31"/>
    <col collapsed="false" customWidth="true" hidden="false" outlineLevel="0" max="6" min="6" style="1" width="6.5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true" hidden="false" outlineLevel="0" max="9" min="9" style="1" width="9.5"/>
    <col collapsed="false" customWidth="true" hidden="false" outlineLevel="0" max="10" min="10" style="1" width="8.5"/>
    <col collapsed="false" customWidth="true" hidden="false" outlineLevel="0" max="11" min="11" style="1" width="10.4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6" t="s">
        <v>1</v>
      </c>
      <c r="J2" s="6"/>
      <c r="K2" s="6"/>
    </row>
    <row r="3" customFormat="false" ht="36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14.25" hidden="false" customHeight="false" outlineLevel="0" collapsed="false">
      <c r="A4" s="10" t="n">
        <v>1</v>
      </c>
      <c r="B4" s="11" t="s">
        <v>13</v>
      </c>
      <c r="C4" s="10"/>
      <c r="D4" s="10" t="n">
        <v>6995</v>
      </c>
      <c r="E4" s="10" t="n">
        <v>3</v>
      </c>
      <c r="F4" s="10"/>
      <c r="G4" s="10" t="n">
        <f aca="false">IF(C4=0,0,IF(C4&lt;100,68500,C4*685))</f>
        <v>0</v>
      </c>
      <c r="H4" s="10" t="n">
        <f aca="false">D4*890</f>
        <v>6225550</v>
      </c>
      <c r="I4" s="10" t="n">
        <f aca="false">E4*6000</f>
        <v>18000</v>
      </c>
      <c r="J4" s="10" t="n">
        <f aca="false">F4*200</f>
        <v>0</v>
      </c>
      <c r="K4" s="10" t="n">
        <f aca="false">G4+H4+I4+J4</f>
        <v>6243550</v>
      </c>
    </row>
    <row r="5" customFormat="false" ht="14.25" hidden="false" customHeight="false" outlineLevel="0" collapsed="false">
      <c r="A5" s="10" t="n">
        <v>2</v>
      </c>
      <c r="B5" s="12" t="s">
        <v>14</v>
      </c>
      <c r="C5" s="10"/>
      <c r="D5" s="10" t="n">
        <v>201</v>
      </c>
      <c r="E5" s="10"/>
      <c r="F5" s="10" t="n">
        <v>135</v>
      </c>
      <c r="G5" s="10" t="n">
        <f aca="false">IF(C5=0,0,IF(C5&lt;100,68500,C5*685))</f>
        <v>0</v>
      </c>
      <c r="H5" s="10" t="n">
        <f aca="false">D5*890</f>
        <v>178890</v>
      </c>
      <c r="I5" s="10" t="n">
        <f aca="false">E5*6000</f>
        <v>0</v>
      </c>
      <c r="J5" s="10" t="n">
        <f aca="false">F5*200</f>
        <v>27000</v>
      </c>
      <c r="K5" s="10" t="n">
        <f aca="false">G5+H5+I5+J5</f>
        <v>205890</v>
      </c>
    </row>
    <row r="6" customFormat="false" ht="14.25" hidden="false" customHeight="false" outlineLevel="0" collapsed="false">
      <c r="A6" s="10" t="n">
        <v>3</v>
      </c>
      <c r="B6" s="13" t="s">
        <v>15</v>
      </c>
      <c r="C6" s="10" t="n">
        <v>1784</v>
      </c>
      <c r="D6" s="10"/>
      <c r="E6" s="10" t="n">
        <v>2</v>
      </c>
      <c r="F6" s="10"/>
      <c r="G6" s="10" t="n">
        <f aca="false">IF(C6=0,0,IF(C6&lt;100,68500,C6*685))</f>
        <v>1222040</v>
      </c>
      <c r="H6" s="10" t="n">
        <f aca="false">D6*890</f>
        <v>0</v>
      </c>
      <c r="I6" s="10" t="n">
        <f aca="false">E6*6000</f>
        <v>12000</v>
      </c>
      <c r="J6" s="10" t="n">
        <f aca="false">F6*200</f>
        <v>0</v>
      </c>
      <c r="K6" s="10" t="n">
        <f aca="false">G6+H6+I6+J6</f>
        <v>1234040</v>
      </c>
    </row>
    <row r="7" customFormat="false" ht="14.25" hidden="false" customHeight="false" outlineLevel="0" collapsed="false">
      <c r="A7" s="10" t="n">
        <v>4</v>
      </c>
      <c r="B7" s="13" t="s">
        <v>16</v>
      </c>
      <c r="C7" s="10" t="n">
        <v>7004</v>
      </c>
      <c r="D7" s="10"/>
      <c r="E7" s="10" t="n">
        <v>4</v>
      </c>
      <c r="F7" s="10"/>
      <c r="G7" s="10" t="n">
        <f aca="false">IF(C7=0,0,IF(C7&lt;100,68500,C7*685))</f>
        <v>4797740</v>
      </c>
      <c r="H7" s="10" t="n">
        <f aca="false">D7*890</f>
        <v>0</v>
      </c>
      <c r="I7" s="10" t="n">
        <f aca="false">E7*6000</f>
        <v>24000</v>
      </c>
      <c r="J7" s="10" t="n">
        <f aca="false">F7*200</f>
        <v>0</v>
      </c>
      <c r="K7" s="10" t="n">
        <f aca="false">G7+H7+I7+J7</f>
        <v>4821740</v>
      </c>
    </row>
    <row r="8" customFormat="false" ht="14.25" hidden="false" customHeight="false" outlineLevel="0" collapsed="false">
      <c r="A8" s="10" t="n">
        <v>5</v>
      </c>
      <c r="B8" s="13" t="s">
        <v>17</v>
      </c>
      <c r="C8" s="10" t="n">
        <v>166</v>
      </c>
      <c r="D8" s="10"/>
      <c r="E8" s="10" t="n">
        <v>166</v>
      </c>
      <c r="F8" s="10"/>
      <c r="G8" s="10" t="n">
        <f aca="false">IF(C8=0,0,IF(C8&lt;100,68500,C8*685))</f>
        <v>113710</v>
      </c>
      <c r="H8" s="10" t="n">
        <f aca="false">D8*890</f>
        <v>0</v>
      </c>
      <c r="I8" s="10" t="n">
        <f aca="false">E8*6000</f>
        <v>996000</v>
      </c>
      <c r="J8" s="10" t="n">
        <f aca="false">F8*200</f>
        <v>0</v>
      </c>
      <c r="K8" s="10" t="n">
        <f aca="false">G8+H8+I8+J8</f>
        <v>1109710</v>
      </c>
    </row>
    <row r="9" customFormat="false" ht="14.25" hidden="false" customHeight="false" outlineLevel="0" collapsed="false">
      <c r="A9" s="10"/>
      <c r="B9" s="14" t="s">
        <v>18</v>
      </c>
      <c r="C9" s="7" t="n">
        <f aca="false">C8+C7+C6+C5+C4</f>
        <v>8954</v>
      </c>
      <c r="D9" s="7" t="n">
        <f aca="false">D8+D7+D6+D5+D4</f>
        <v>7196</v>
      </c>
      <c r="E9" s="7" t="n">
        <f aca="false">E8+E7+E6+E5+E4</f>
        <v>175</v>
      </c>
      <c r="F9" s="7" t="n">
        <f aca="false">F8+F7+F6+F5+F4</f>
        <v>135</v>
      </c>
      <c r="G9" s="7" t="n">
        <f aca="false">G8+G7+G6+G5+G4</f>
        <v>6133490</v>
      </c>
      <c r="H9" s="7" t="n">
        <f aca="false">H8+H7+H6+H5+H4</f>
        <v>6404440</v>
      </c>
      <c r="I9" s="7" t="n">
        <f aca="false">I8+I7+I6+I5+I4</f>
        <v>1050000</v>
      </c>
      <c r="J9" s="7" t="n">
        <f aca="false">J8+J7+J6+J5+J4</f>
        <v>27000</v>
      </c>
      <c r="K9" s="7" t="n">
        <f aca="false">K8+K7+K6+K5+K4</f>
        <v>13614930</v>
      </c>
    </row>
    <row r="10" customFormat="false" ht="14.25" hidden="false" customHeight="false" outlineLevel="0" collapsed="false">
      <c r="A10" s="10" t="n">
        <v>6</v>
      </c>
      <c r="B10" s="13" t="s">
        <v>19</v>
      </c>
      <c r="C10" s="10"/>
      <c r="D10" s="10" t="n">
        <v>136</v>
      </c>
      <c r="E10" s="10"/>
      <c r="F10" s="10"/>
      <c r="G10" s="10" t="n">
        <f aca="false">IF(C10=0,0,IF(C10&lt;100,68500,C10*685))</f>
        <v>0</v>
      </c>
      <c r="H10" s="10" t="n">
        <f aca="false">D10*890</f>
        <v>121040</v>
      </c>
      <c r="I10" s="10" t="n">
        <f aca="false">E10*6000</f>
        <v>0</v>
      </c>
      <c r="J10" s="10" t="n">
        <f aca="false">F10*200</f>
        <v>0</v>
      </c>
      <c r="K10" s="10" t="n">
        <f aca="false">G10+H10+I10+J10</f>
        <v>121040</v>
      </c>
    </row>
    <row r="11" customFormat="false" ht="14.25" hidden="false" customHeight="false" outlineLevel="0" collapsed="false">
      <c r="A11" s="10" t="n">
        <v>7</v>
      </c>
      <c r="B11" s="13" t="s">
        <v>20</v>
      </c>
      <c r="C11" s="10" t="n">
        <v>376</v>
      </c>
      <c r="D11" s="10" t="n">
        <v>102</v>
      </c>
      <c r="E11" s="10" t="n">
        <v>1</v>
      </c>
      <c r="F11" s="10" t="n">
        <v>11</v>
      </c>
      <c r="G11" s="10" t="n">
        <f aca="false">IF(C11=0,0,IF(C11&lt;100,68500,C11*685))</f>
        <v>257560</v>
      </c>
      <c r="H11" s="10" t="n">
        <f aca="false">D11*890</f>
        <v>90780</v>
      </c>
      <c r="I11" s="10" t="n">
        <f aca="false">E11*6000</f>
        <v>6000</v>
      </c>
      <c r="J11" s="10" t="n">
        <f aca="false">F11*200</f>
        <v>2200</v>
      </c>
      <c r="K11" s="10" t="n">
        <f aca="false">G11+H11+I11+J11</f>
        <v>356540</v>
      </c>
    </row>
    <row r="12" customFormat="false" ht="14.25" hidden="false" customHeight="false" outlineLevel="0" collapsed="false">
      <c r="A12" s="10" t="n">
        <v>8</v>
      </c>
      <c r="B12" s="15" t="s">
        <v>21</v>
      </c>
      <c r="C12" s="10" t="n">
        <v>287</v>
      </c>
      <c r="D12" s="10" t="n">
        <v>116</v>
      </c>
      <c r="E12" s="10" t="n">
        <v>3</v>
      </c>
      <c r="F12" s="10" t="n">
        <v>14</v>
      </c>
      <c r="G12" s="10" t="n">
        <f aca="false">IF(C12=0,0,IF(C12&lt;100,68500,C12*685))</f>
        <v>196595</v>
      </c>
      <c r="H12" s="10" t="n">
        <f aca="false">D12*890</f>
        <v>103240</v>
      </c>
      <c r="I12" s="10" t="n">
        <f aca="false">E12*6000</f>
        <v>18000</v>
      </c>
      <c r="J12" s="10" t="n">
        <f aca="false">F12*200</f>
        <v>2800</v>
      </c>
      <c r="K12" s="10" t="n">
        <f aca="false">G12+H12+I12+J12</f>
        <v>320635</v>
      </c>
    </row>
    <row r="13" customFormat="false" ht="14.25" hidden="false" customHeight="false" outlineLevel="0" collapsed="false">
      <c r="A13" s="10" t="n">
        <v>9</v>
      </c>
      <c r="B13" s="15" t="s">
        <v>22</v>
      </c>
      <c r="C13" s="10"/>
      <c r="D13" s="16" t="n">
        <v>253</v>
      </c>
      <c r="E13" s="10"/>
      <c r="F13" s="10" t="n">
        <v>79</v>
      </c>
      <c r="G13" s="10" t="n">
        <f aca="false">IF(C13=0,0,IF(C13&lt;100,68500,C13*685))</f>
        <v>0</v>
      </c>
      <c r="H13" s="10" t="n">
        <f aca="false">D13*890</f>
        <v>225170</v>
      </c>
      <c r="I13" s="10" t="n">
        <f aca="false">E13*6000</f>
        <v>0</v>
      </c>
      <c r="J13" s="10" t="n">
        <f aca="false">F13*200</f>
        <v>15800</v>
      </c>
      <c r="K13" s="10" t="n">
        <f aca="false">G13+H13+I13+J13</f>
        <v>240970</v>
      </c>
    </row>
    <row r="14" customFormat="false" ht="14.25" hidden="false" customHeight="false" outlineLevel="0" collapsed="false">
      <c r="A14" s="10" t="n">
        <v>10</v>
      </c>
      <c r="B14" s="13" t="s">
        <v>23</v>
      </c>
      <c r="C14" s="10" t="n">
        <v>199</v>
      </c>
      <c r="D14" s="10" t="n">
        <v>223</v>
      </c>
      <c r="E14" s="10" t="n">
        <v>3</v>
      </c>
      <c r="F14" s="10" t="n">
        <v>198</v>
      </c>
      <c r="G14" s="10" t="n">
        <f aca="false">IF(C14=0,0,IF(C14&lt;100,68500,C14*685))</f>
        <v>136315</v>
      </c>
      <c r="H14" s="10" t="n">
        <f aca="false">D14*890</f>
        <v>198470</v>
      </c>
      <c r="I14" s="10" t="n">
        <f aca="false">E14*6000</f>
        <v>18000</v>
      </c>
      <c r="J14" s="10" t="n">
        <f aca="false">F14*200</f>
        <v>39600</v>
      </c>
      <c r="K14" s="10" t="n">
        <f aca="false">G14+H14+I14+J14</f>
        <v>392385</v>
      </c>
    </row>
    <row r="15" customFormat="false" ht="14.25" hidden="false" customHeight="false" outlineLevel="0" collapsed="false">
      <c r="A15" s="10"/>
      <c r="B15" s="14" t="s">
        <v>24</v>
      </c>
      <c r="C15" s="7" t="n">
        <f aca="false">C10+C11+C12+C13+C14</f>
        <v>862</v>
      </c>
      <c r="D15" s="7" t="n">
        <f aca="false">D10+D11+D12+D13+D14</f>
        <v>830</v>
      </c>
      <c r="E15" s="7" t="n">
        <f aca="false">E10+E11+E12+E13+E14</f>
        <v>7</v>
      </c>
      <c r="F15" s="7" t="n">
        <f aca="false">F10+F11+F12+F13+F14</f>
        <v>302</v>
      </c>
      <c r="G15" s="7" t="n">
        <f aca="false">G10+G11+G12+G13+G14</f>
        <v>590470</v>
      </c>
      <c r="H15" s="7" t="n">
        <f aca="false">H10+H11+H12+H13+H14</f>
        <v>738700</v>
      </c>
      <c r="I15" s="7" t="n">
        <f aca="false">I10+I11+I12+I13+I14</f>
        <v>42000</v>
      </c>
      <c r="J15" s="7" t="n">
        <f aca="false">J10+J11+J12+J13+J14</f>
        <v>60400</v>
      </c>
      <c r="K15" s="7" t="n">
        <f aca="false">K10+K11+K12+K13+K14</f>
        <v>1431570</v>
      </c>
    </row>
    <row r="16" customFormat="false" ht="14.25" hidden="false" customHeight="false" outlineLevel="0" collapsed="false">
      <c r="A16" s="10" t="n">
        <v>11</v>
      </c>
      <c r="B16" s="17" t="s">
        <v>25</v>
      </c>
      <c r="C16" s="10"/>
      <c r="D16" s="10" t="n">
        <v>167</v>
      </c>
      <c r="E16" s="18" t="n">
        <v>1</v>
      </c>
      <c r="F16" s="10" t="n">
        <v>97</v>
      </c>
      <c r="G16" s="10" t="n">
        <f aca="false">IF(C16=0,0,IF(C16&lt;100,68500,C16*685))</f>
        <v>0</v>
      </c>
      <c r="H16" s="10" t="n">
        <f aca="false">D16*890</f>
        <v>148630</v>
      </c>
      <c r="I16" s="10" t="n">
        <f aca="false">E16*6000</f>
        <v>6000</v>
      </c>
      <c r="J16" s="10" t="n">
        <f aca="false">F16*200</f>
        <v>19400</v>
      </c>
      <c r="K16" s="10" t="n">
        <f aca="false">G16+H16+I16+J16</f>
        <v>174030</v>
      </c>
    </row>
    <row r="17" customFormat="false" ht="14.25" hidden="false" customHeight="false" outlineLevel="0" collapsed="false">
      <c r="A17" s="10" t="n">
        <v>12</v>
      </c>
      <c r="B17" s="19" t="s">
        <v>26</v>
      </c>
      <c r="C17" s="10" t="n">
        <v>17</v>
      </c>
      <c r="D17" s="10"/>
      <c r="E17" s="10" t="n">
        <v>1</v>
      </c>
      <c r="F17" s="10"/>
      <c r="G17" s="10" t="n">
        <f aca="false">IF(C17=0,0,IF(C17&lt;100,68500,C17*685))</f>
        <v>68500</v>
      </c>
      <c r="H17" s="10" t="n">
        <f aca="false">D17*890</f>
        <v>0</v>
      </c>
      <c r="I17" s="10" t="n">
        <f aca="false">E17*6000</f>
        <v>6000</v>
      </c>
      <c r="J17" s="10" t="n">
        <f aca="false">F17*200</f>
        <v>0</v>
      </c>
      <c r="K17" s="10" t="n">
        <f aca="false">G17+H17+I17+J17</f>
        <v>74500</v>
      </c>
    </row>
    <row r="18" customFormat="false" ht="14.25" hidden="false" customHeight="false" outlineLevel="0" collapsed="false">
      <c r="A18" s="10" t="n">
        <v>13</v>
      </c>
      <c r="B18" s="13" t="s">
        <v>27</v>
      </c>
      <c r="C18" s="10" t="n">
        <v>235</v>
      </c>
      <c r="D18" s="10" t="n">
        <v>177</v>
      </c>
      <c r="E18" s="10" t="n">
        <v>5</v>
      </c>
      <c r="F18" s="10" t="n">
        <v>96</v>
      </c>
      <c r="G18" s="10" t="n">
        <f aca="false">IF(C18=0,0,IF(C18&lt;100,68500,C18*685))</f>
        <v>160975</v>
      </c>
      <c r="H18" s="10" t="n">
        <f aca="false">D18*890</f>
        <v>157530</v>
      </c>
      <c r="I18" s="10" t="n">
        <f aca="false">E18*6000</f>
        <v>30000</v>
      </c>
      <c r="J18" s="10" t="n">
        <f aca="false">F18*200</f>
        <v>19200</v>
      </c>
      <c r="K18" s="10" t="n">
        <f aca="false">G18+H18+I18+J18</f>
        <v>367705</v>
      </c>
    </row>
    <row r="19" customFormat="false" ht="14.25" hidden="false" customHeight="false" outlineLevel="0" collapsed="false">
      <c r="A19" s="10" t="n">
        <v>14</v>
      </c>
      <c r="B19" s="17" t="s">
        <v>28</v>
      </c>
      <c r="C19" s="10" t="n">
        <v>164</v>
      </c>
      <c r="D19" s="10"/>
      <c r="E19" s="10"/>
      <c r="F19" s="10"/>
      <c r="G19" s="10" t="n">
        <f aca="false">IF(C19=0,0,IF(C19&lt;100,68500,C19*685))</f>
        <v>112340</v>
      </c>
      <c r="H19" s="10" t="n">
        <f aca="false">D19*890</f>
        <v>0</v>
      </c>
      <c r="I19" s="10" t="n">
        <f aca="false">E19*6000</f>
        <v>0</v>
      </c>
      <c r="J19" s="10" t="n">
        <f aca="false">F19*200</f>
        <v>0</v>
      </c>
      <c r="K19" s="10" t="n">
        <f aca="false">G19+H19+I19+J19</f>
        <v>112340</v>
      </c>
    </row>
    <row r="20" customFormat="false" ht="14.25" hidden="false" customHeight="false" outlineLevel="0" collapsed="false">
      <c r="A20" s="10" t="n">
        <v>15</v>
      </c>
      <c r="B20" s="17" t="s">
        <v>29</v>
      </c>
      <c r="C20" s="10" t="n">
        <v>53</v>
      </c>
      <c r="D20" s="10"/>
      <c r="E20" s="10"/>
      <c r="F20" s="10"/>
      <c r="G20" s="10" t="n">
        <f aca="false">IF(C20=0,0,IF(C20&lt;100,68500,C20*685))</f>
        <v>68500</v>
      </c>
      <c r="H20" s="10" t="n">
        <f aca="false">D20*890</f>
        <v>0</v>
      </c>
      <c r="I20" s="10" t="n">
        <f aca="false">E20*6000</f>
        <v>0</v>
      </c>
      <c r="J20" s="10" t="n">
        <f aca="false">F20*200</f>
        <v>0</v>
      </c>
      <c r="K20" s="10" t="n">
        <f aca="false">G20+H20+I20+J20</f>
        <v>68500</v>
      </c>
    </row>
    <row r="21" customFormat="false" ht="14.25" hidden="false" customHeight="false" outlineLevel="0" collapsed="false">
      <c r="A21" s="10" t="n">
        <v>16</v>
      </c>
      <c r="B21" s="13" t="s">
        <v>30</v>
      </c>
      <c r="C21" s="10" t="n">
        <v>155</v>
      </c>
      <c r="D21" s="10" t="n">
        <v>143</v>
      </c>
      <c r="E21" s="10" t="n">
        <v>1</v>
      </c>
      <c r="F21" s="10" t="n">
        <v>101</v>
      </c>
      <c r="G21" s="10" t="n">
        <f aca="false">IF(C21=0,0,IF(C21&lt;100,68500,C21*685))</f>
        <v>106175</v>
      </c>
      <c r="H21" s="10" t="n">
        <f aca="false">D21*890</f>
        <v>127270</v>
      </c>
      <c r="I21" s="10" t="n">
        <f aca="false">E21*6000</f>
        <v>6000</v>
      </c>
      <c r="J21" s="10" t="n">
        <f aca="false">F21*200</f>
        <v>20200</v>
      </c>
      <c r="K21" s="10" t="n">
        <f aca="false">G21+H21+I21+J21</f>
        <v>259645</v>
      </c>
    </row>
    <row r="22" customFormat="false" ht="14.25" hidden="false" customHeight="false" outlineLevel="0" collapsed="false">
      <c r="A22" s="10"/>
      <c r="B22" s="14" t="s">
        <v>31</v>
      </c>
      <c r="C22" s="7" t="n">
        <f aca="false">C16+C17+C18+C19+C20+C21</f>
        <v>624</v>
      </c>
      <c r="D22" s="7" t="n">
        <f aca="false">D16+D17+D18+D19+D20+D21</f>
        <v>487</v>
      </c>
      <c r="E22" s="7" t="n">
        <f aca="false">E16+E17+E18+E19+E20+E21</f>
        <v>8</v>
      </c>
      <c r="F22" s="7" t="n">
        <f aca="false">F16+F17+F18+F19+F20+F21</f>
        <v>294</v>
      </c>
      <c r="G22" s="7" t="n">
        <f aca="false">G16+G17+G18+G19+G20+G21</f>
        <v>516490</v>
      </c>
      <c r="H22" s="7" t="n">
        <f aca="false">H16+H17+H18+H19+H20+H21</f>
        <v>433430</v>
      </c>
      <c r="I22" s="7" t="n">
        <f aca="false">I16+I17+I18+I19+I20+I21</f>
        <v>48000</v>
      </c>
      <c r="J22" s="7" t="n">
        <f aca="false">J16+J17+J18+J19+J20+J21</f>
        <v>58800</v>
      </c>
      <c r="K22" s="7" t="n">
        <f aca="false">K16+K17+K18+K19+K20+K21</f>
        <v>1056720</v>
      </c>
    </row>
    <row r="23" customFormat="false" ht="14.25" hidden="false" customHeight="false" outlineLevel="0" collapsed="false">
      <c r="A23" s="10" t="n">
        <v>17</v>
      </c>
      <c r="B23" s="17" t="s">
        <v>32</v>
      </c>
      <c r="C23" s="10" t="n">
        <v>72</v>
      </c>
      <c r="D23" s="10" t="n">
        <v>439</v>
      </c>
      <c r="E23" s="10" t="n">
        <v>2</v>
      </c>
      <c r="F23" s="10" t="n">
        <v>36</v>
      </c>
      <c r="G23" s="10" t="n">
        <f aca="false">IF(C23=0,0,IF(C23&lt;100,68500,C23*685))</f>
        <v>68500</v>
      </c>
      <c r="H23" s="10" t="n">
        <f aca="false">D23*890</f>
        <v>390710</v>
      </c>
      <c r="I23" s="10" t="n">
        <f aca="false">E23*6000</f>
        <v>12000</v>
      </c>
      <c r="J23" s="10" t="n">
        <f aca="false">F23*200</f>
        <v>7200</v>
      </c>
      <c r="K23" s="10" t="n">
        <f aca="false">G23+H23+I23+J23</f>
        <v>478410</v>
      </c>
    </row>
    <row r="24" customFormat="false" ht="14.25" hidden="false" customHeight="false" outlineLevel="0" collapsed="false">
      <c r="A24" s="10" t="n">
        <v>18</v>
      </c>
      <c r="B24" s="17" t="s">
        <v>33</v>
      </c>
      <c r="C24" s="10" t="n">
        <v>351</v>
      </c>
      <c r="D24" s="10"/>
      <c r="E24" s="10" t="n">
        <v>1</v>
      </c>
      <c r="F24" s="10"/>
      <c r="G24" s="10" t="n">
        <f aca="false">IF(C24=0,0,IF(C24&lt;100,68500,C24*685))</f>
        <v>240435</v>
      </c>
      <c r="H24" s="10" t="n">
        <f aca="false">D24*890</f>
        <v>0</v>
      </c>
      <c r="I24" s="10" t="n">
        <f aca="false">E24*6000</f>
        <v>6000</v>
      </c>
      <c r="J24" s="10" t="n">
        <f aca="false">F24*200</f>
        <v>0</v>
      </c>
      <c r="K24" s="10" t="n">
        <f aca="false">G24+H24+I24+J24</f>
        <v>246435</v>
      </c>
    </row>
    <row r="25" customFormat="false" ht="14.25" hidden="false" customHeight="false" outlineLevel="0" collapsed="false">
      <c r="A25" s="10" t="n">
        <v>19</v>
      </c>
      <c r="B25" s="20" t="s">
        <v>34</v>
      </c>
      <c r="C25" s="10" t="n">
        <v>173</v>
      </c>
      <c r="D25" s="10" t="n">
        <v>92</v>
      </c>
      <c r="E25" s="10" t="n">
        <v>1</v>
      </c>
      <c r="F25" s="10" t="n">
        <v>92</v>
      </c>
      <c r="G25" s="10" t="n">
        <f aca="false">IF(C25=0,0,IF(C25&lt;100,68500,C25*685))</f>
        <v>118505</v>
      </c>
      <c r="H25" s="10" t="n">
        <f aca="false">D25*890</f>
        <v>81880</v>
      </c>
      <c r="I25" s="10" t="n">
        <f aca="false">E25*6000</f>
        <v>6000</v>
      </c>
      <c r="J25" s="10" t="n">
        <f aca="false">F25*200</f>
        <v>18400</v>
      </c>
      <c r="K25" s="10" t="n">
        <f aca="false">G25+H25+I25+J25</f>
        <v>224785</v>
      </c>
    </row>
    <row r="26" customFormat="false" ht="14.25" hidden="false" customHeight="false" outlineLevel="0" collapsed="false">
      <c r="A26" s="10" t="n">
        <v>20</v>
      </c>
      <c r="B26" s="17" t="s">
        <v>35</v>
      </c>
      <c r="C26" s="10" t="n">
        <v>105</v>
      </c>
      <c r="D26" s="10"/>
      <c r="E26" s="10"/>
      <c r="F26" s="10"/>
      <c r="G26" s="10" t="n">
        <f aca="false">IF(C26=0,0,IF(C26&lt;100,68500,C26*685))</f>
        <v>71925</v>
      </c>
      <c r="H26" s="10" t="n">
        <f aca="false">D26*890</f>
        <v>0</v>
      </c>
      <c r="I26" s="10" t="n">
        <f aca="false">E26*6000</f>
        <v>0</v>
      </c>
      <c r="J26" s="10" t="n">
        <f aca="false">F26*200</f>
        <v>0</v>
      </c>
      <c r="K26" s="10" t="n">
        <f aca="false">G26+H26+I26+J26</f>
        <v>71925</v>
      </c>
    </row>
    <row r="27" customFormat="false" ht="14.25" hidden="false" customHeight="false" outlineLevel="0" collapsed="false">
      <c r="A27" s="10" t="n">
        <v>21</v>
      </c>
      <c r="B27" s="17" t="s">
        <v>36</v>
      </c>
      <c r="C27" s="10" t="n">
        <v>270</v>
      </c>
      <c r="D27" s="10"/>
      <c r="E27" s="10" t="n">
        <v>2</v>
      </c>
      <c r="F27" s="10"/>
      <c r="G27" s="10" t="n">
        <f aca="false">IF(C27=0,0,IF(C27&lt;100,68500,C27*685))</f>
        <v>184950</v>
      </c>
      <c r="H27" s="10" t="n">
        <f aca="false">D27*890</f>
        <v>0</v>
      </c>
      <c r="I27" s="10" t="n">
        <f aca="false">E27*6000</f>
        <v>12000</v>
      </c>
      <c r="J27" s="10" t="n">
        <f aca="false">F27*200</f>
        <v>0</v>
      </c>
      <c r="K27" s="10" t="n">
        <f aca="false">G27+H27+I27+J27</f>
        <v>196950</v>
      </c>
    </row>
    <row r="28" customFormat="false" ht="14.25" hidden="false" customHeight="false" outlineLevel="0" collapsed="false">
      <c r="A28" s="10"/>
      <c r="B28" s="14" t="s">
        <v>37</v>
      </c>
      <c r="C28" s="7" t="n">
        <f aca="false">SUM(C23:C27)</f>
        <v>971</v>
      </c>
      <c r="D28" s="7" t="n">
        <f aca="false">SUM(D23:D27)</f>
        <v>531</v>
      </c>
      <c r="E28" s="7" t="n">
        <f aca="false">SUM(E23:E27)</f>
        <v>6</v>
      </c>
      <c r="F28" s="7" t="n">
        <f aca="false">SUM(F23:F27)</f>
        <v>128</v>
      </c>
      <c r="G28" s="7" t="n">
        <f aca="false">SUM(G23:G27)</f>
        <v>684315</v>
      </c>
      <c r="H28" s="7" t="n">
        <f aca="false">SUM(H23:H27)</f>
        <v>472590</v>
      </c>
      <c r="I28" s="7" t="n">
        <f aca="false">SUM(I23:I27)</f>
        <v>36000</v>
      </c>
      <c r="J28" s="7" t="n">
        <f aca="false">SUM(J23:J27)</f>
        <v>25600</v>
      </c>
      <c r="K28" s="7" t="n">
        <f aca="false">SUM(K23:K27)</f>
        <v>1218505</v>
      </c>
    </row>
    <row r="29" customFormat="false" ht="14.25" hidden="false" customHeight="false" outlineLevel="0" collapsed="false">
      <c r="A29" s="10" t="n">
        <v>22</v>
      </c>
      <c r="B29" s="17" t="s">
        <v>38</v>
      </c>
      <c r="C29" s="10" t="n">
        <v>6</v>
      </c>
      <c r="D29" s="10" t="n">
        <v>5</v>
      </c>
      <c r="E29" s="10" t="n">
        <v>2</v>
      </c>
      <c r="F29" s="10"/>
      <c r="G29" s="10" t="n">
        <f aca="false">IF(C29=0,0,IF(C29&lt;100,68500,C29*685))</f>
        <v>68500</v>
      </c>
      <c r="H29" s="10" t="n">
        <f aca="false">D29*890</f>
        <v>4450</v>
      </c>
      <c r="I29" s="10" t="n">
        <f aca="false">E29*6000</f>
        <v>12000</v>
      </c>
      <c r="J29" s="10" t="n">
        <f aca="false">F29*200</f>
        <v>0</v>
      </c>
      <c r="K29" s="10" t="n">
        <f aca="false">G29+H29+I29+J29</f>
        <v>84950</v>
      </c>
    </row>
    <row r="30" customFormat="false" ht="14.25" hidden="false" customHeight="false" outlineLevel="0" collapsed="false">
      <c r="A30" s="10" t="n">
        <v>23</v>
      </c>
      <c r="B30" s="19" t="s">
        <v>39</v>
      </c>
      <c r="C30" s="10" t="n">
        <v>5</v>
      </c>
      <c r="D30" s="10"/>
      <c r="E30" s="10"/>
      <c r="F30" s="10"/>
      <c r="G30" s="10" t="n">
        <f aca="false">IF(C30=0,0,IF(C30&lt;100,68500,C30*685))</f>
        <v>68500</v>
      </c>
      <c r="H30" s="10" t="n">
        <f aca="false">D30*890</f>
        <v>0</v>
      </c>
      <c r="I30" s="10" t="n">
        <f aca="false">E30*6000</f>
        <v>0</v>
      </c>
      <c r="J30" s="10" t="n">
        <f aca="false">F30*200</f>
        <v>0</v>
      </c>
      <c r="K30" s="10" t="n">
        <f aca="false">G30+H30+I30+J30</f>
        <v>68500</v>
      </c>
    </row>
    <row r="31" customFormat="false" ht="14.25" hidden="false" customHeight="false" outlineLevel="0" collapsed="false">
      <c r="A31" s="10" t="n">
        <v>24</v>
      </c>
      <c r="B31" s="19" t="s">
        <v>40</v>
      </c>
      <c r="C31" s="10" t="n">
        <v>136</v>
      </c>
      <c r="D31" s="10"/>
      <c r="E31" s="10" t="n">
        <v>1</v>
      </c>
      <c r="F31" s="10"/>
      <c r="G31" s="10" t="n">
        <f aca="false">IF(C31=0,0,IF(C31&lt;100,68500,C31*685))</f>
        <v>93160</v>
      </c>
      <c r="H31" s="10" t="n">
        <f aca="false">D31*890</f>
        <v>0</v>
      </c>
      <c r="I31" s="10" t="n">
        <f aca="false">E31*6000</f>
        <v>6000</v>
      </c>
      <c r="J31" s="10" t="n">
        <f aca="false">F31*200</f>
        <v>0</v>
      </c>
      <c r="K31" s="10" t="n">
        <f aca="false">G31+H31+I31+J31</f>
        <v>99160</v>
      </c>
    </row>
    <row r="32" customFormat="false" ht="14.25" hidden="false" customHeight="false" outlineLevel="0" collapsed="false">
      <c r="A32" s="10" t="n">
        <v>25</v>
      </c>
      <c r="B32" s="13" t="s">
        <v>41</v>
      </c>
      <c r="C32" s="21" t="n">
        <v>1819</v>
      </c>
      <c r="D32" s="10"/>
      <c r="E32" s="10"/>
      <c r="F32" s="10"/>
      <c r="G32" s="10" t="n">
        <f aca="false">IF(C32=0,0,IF(C32&lt;100,68500,C32*685))</f>
        <v>1246015</v>
      </c>
      <c r="H32" s="10" t="n">
        <f aca="false">D32*890</f>
        <v>0</v>
      </c>
      <c r="I32" s="10" t="n">
        <f aca="false">E32*6000</f>
        <v>0</v>
      </c>
      <c r="J32" s="10" t="n">
        <f aca="false">F32*200</f>
        <v>0</v>
      </c>
      <c r="K32" s="10" t="n">
        <f aca="false">G32+H32+I32+J32</f>
        <v>1246015</v>
      </c>
    </row>
    <row r="33" customFormat="false" ht="14.25" hidden="false" customHeight="false" outlineLevel="0" collapsed="false">
      <c r="A33" s="10" t="n">
        <v>26</v>
      </c>
      <c r="B33" s="13" t="s">
        <v>42</v>
      </c>
      <c r="C33" s="10" t="n">
        <v>6668</v>
      </c>
      <c r="D33" s="10"/>
      <c r="E33" s="10" t="n">
        <v>2</v>
      </c>
      <c r="F33" s="10"/>
      <c r="G33" s="10" t="n">
        <f aca="false">IF(C33=0,0,IF(C33&lt;100,68500,C33*685))</f>
        <v>4567580</v>
      </c>
      <c r="H33" s="10" t="n">
        <f aca="false">D33*890</f>
        <v>0</v>
      </c>
      <c r="I33" s="10" t="n">
        <f aca="false">E33*6000</f>
        <v>12000</v>
      </c>
      <c r="J33" s="10" t="n">
        <f aca="false">F33*200</f>
        <v>0</v>
      </c>
      <c r="K33" s="10" t="n">
        <f aca="false">G33+H33+I33+J33</f>
        <v>4579580</v>
      </c>
    </row>
    <row r="34" customFormat="false" ht="14.25" hidden="false" customHeight="false" outlineLevel="0" collapsed="false">
      <c r="A34" s="10" t="n">
        <v>27</v>
      </c>
      <c r="B34" s="17" t="s">
        <v>43</v>
      </c>
      <c r="C34" s="10" t="n">
        <v>18</v>
      </c>
      <c r="D34" s="10"/>
      <c r="E34" s="10" t="n">
        <v>1</v>
      </c>
      <c r="F34" s="10"/>
      <c r="G34" s="10" t="n">
        <f aca="false">IF(C34=0,0,IF(C34&lt;100,68500,C34*685))</f>
        <v>68500</v>
      </c>
      <c r="H34" s="10" t="n">
        <f aca="false">D34*890</f>
        <v>0</v>
      </c>
      <c r="I34" s="10" t="n">
        <f aca="false">E34*6000</f>
        <v>6000</v>
      </c>
      <c r="J34" s="10" t="n">
        <f aca="false">F34*200</f>
        <v>0</v>
      </c>
      <c r="K34" s="10" t="n">
        <f aca="false">G34+H34+I34+J34</f>
        <v>74500</v>
      </c>
    </row>
    <row r="35" customFormat="false" ht="14.25" hidden="false" customHeight="false" outlineLevel="0" collapsed="false">
      <c r="A35" s="10"/>
      <c r="B35" s="14" t="s">
        <v>44</v>
      </c>
      <c r="C35" s="22" t="n">
        <f aca="false">SUM(C29:C34)</f>
        <v>8652</v>
      </c>
      <c r="D35" s="22" t="n">
        <f aca="false">SUM(D29:D34)</f>
        <v>5</v>
      </c>
      <c r="E35" s="22" t="n">
        <f aca="false">SUM(E29:E34)</f>
        <v>6</v>
      </c>
      <c r="F35" s="22" t="n">
        <f aca="false">SUM(F29:F34)</f>
        <v>0</v>
      </c>
      <c r="G35" s="22" t="n">
        <f aca="false">SUM(G29:G34)</f>
        <v>6112255</v>
      </c>
      <c r="H35" s="22" t="n">
        <f aca="false">SUM(H29:H34)</f>
        <v>4450</v>
      </c>
      <c r="I35" s="22" t="n">
        <f aca="false">SUM(I29:I34)</f>
        <v>36000</v>
      </c>
      <c r="J35" s="22" t="n">
        <f aca="false">SUM(J29:J34)</f>
        <v>0</v>
      </c>
      <c r="K35" s="22" t="n">
        <f aca="false">SUM(K29:K34)</f>
        <v>6152705</v>
      </c>
    </row>
    <row r="36" customFormat="false" ht="14.25" hidden="false" customHeight="false" outlineLevel="0" collapsed="false">
      <c r="A36" s="10" t="n">
        <v>28</v>
      </c>
      <c r="B36" s="17" t="s">
        <v>45</v>
      </c>
      <c r="C36" s="10" t="n">
        <v>282</v>
      </c>
      <c r="D36" s="10" t="n">
        <v>255</v>
      </c>
      <c r="E36" s="10" t="n">
        <v>7</v>
      </c>
      <c r="F36" s="10" t="n">
        <v>34</v>
      </c>
      <c r="G36" s="10" t="n">
        <f aca="false">IF(C36=0,0,IF(C36&lt;100,68500,C36*685))</f>
        <v>193170</v>
      </c>
      <c r="H36" s="10" t="n">
        <f aca="false">D36*890</f>
        <v>226950</v>
      </c>
      <c r="I36" s="10" t="n">
        <f aca="false">E36*6000</f>
        <v>42000</v>
      </c>
      <c r="J36" s="10" t="n">
        <f aca="false">F36*200</f>
        <v>6800</v>
      </c>
      <c r="K36" s="10" t="n">
        <f aca="false">G36+H36+I36+J36</f>
        <v>468920</v>
      </c>
    </row>
    <row r="37" customFormat="false" ht="14.25" hidden="false" customHeight="false" outlineLevel="0" collapsed="false">
      <c r="A37" s="10" t="n">
        <v>29</v>
      </c>
      <c r="B37" s="17" t="s">
        <v>46</v>
      </c>
      <c r="C37" s="10" t="n">
        <v>99</v>
      </c>
      <c r="D37" s="10"/>
      <c r="E37" s="10" t="n">
        <v>2</v>
      </c>
      <c r="F37" s="10"/>
      <c r="G37" s="10" t="n">
        <f aca="false">IF(C37=0,0,IF(C37&lt;100,68500,C37*685))</f>
        <v>68500</v>
      </c>
      <c r="H37" s="10" t="n">
        <f aca="false">D37*890</f>
        <v>0</v>
      </c>
      <c r="I37" s="10" t="n">
        <f aca="false">E37*6000</f>
        <v>12000</v>
      </c>
      <c r="J37" s="10" t="n">
        <f aca="false">F37*200</f>
        <v>0</v>
      </c>
      <c r="K37" s="10" t="n">
        <f aca="false">G37+H37+I37+J37</f>
        <v>80500</v>
      </c>
    </row>
    <row r="38" customFormat="false" ht="14.25" hidden="false" customHeight="false" outlineLevel="0" collapsed="false">
      <c r="A38" s="10"/>
      <c r="B38" s="14" t="s">
        <v>47</v>
      </c>
      <c r="C38" s="7" t="n">
        <f aca="false">SUM(C36:C37)</f>
        <v>381</v>
      </c>
      <c r="D38" s="7" t="n">
        <f aca="false">SUM(D36:D37)</f>
        <v>255</v>
      </c>
      <c r="E38" s="7" t="n">
        <f aca="false">SUM(E36:E37)</f>
        <v>9</v>
      </c>
      <c r="F38" s="7" t="n">
        <f aca="false">SUM(F36:F37)</f>
        <v>34</v>
      </c>
      <c r="G38" s="7" t="n">
        <f aca="false">SUM(G36:G37)</f>
        <v>261670</v>
      </c>
      <c r="H38" s="7" t="n">
        <f aca="false">SUM(H36:H37)</f>
        <v>226950</v>
      </c>
      <c r="I38" s="7" t="n">
        <f aca="false">SUM(I36:I37)</f>
        <v>54000</v>
      </c>
      <c r="J38" s="7" t="n">
        <f aca="false">SUM(J36:J37)</f>
        <v>6800</v>
      </c>
      <c r="K38" s="7" t="n">
        <f aca="false">SUM(K36:K37)</f>
        <v>549420</v>
      </c>
    </row>
    <row r="39" customFormat="false" ht="14.25" hidden="false" customHeight="false" outlineLevel="0" collapsed="false">
      <c r="A39" s="10" t="n">
        <v>30</v>
      </c>
      <c r="B39" s="17" t="s">
        <v>48</v>
      </c>
      <c r="C39" s="10"/>
      <c r="D39" s="10" t="n">
        <v>45</v>
      </c>
      <c r="E39" s="10" t="n">
        <v>1</v>
      </c>
      <c r="F39" s="10" t="n">
        <v>41</v>
      </c>
      <c r="G39" s="10" t="n">
        <f aca="false">IF(C39=0,0,IF(C39&lt;100,68500,C39*685))</f>
        <v>0</v>
      </c>
      <c r="H39" s="10" t="n">
        <f aca="false">D39*890</f>
        <v>40050</v>
      </c>
      <c r="I39" s="10" t="n">
        <f aca="false">E39*6000</f>
        <v>6000</v>
      </c>
      <c r="J39" s="10" t="n">
        <f aca="false">F39*200</f>
        <v>8200</v>
      </c>
      <c r="K39" s="10" t="n">
        <f aca="false">G39+H39+I39+J39</f>
        <v>54250</v>
      </c>
    </row>
    <row r="40" customFormat="false" ht="14.25" hidden="false" customHeight="false" outlineLevel="0" collapsed="false">
      <c r="A40" s="10" t="n">
        <v>31</v>
      </c>
      <c r="B40" s="17" t="s">
        <v>49</v>
      </c>
      <c r="C40" s="23" t="n">
        <v>157</v>
      </c>
      <c r="D40" s="10"/>
      <c r="E40" s="10" t="n">
        <v>1</v>
      </c>
      <c r="F40" s="10"/>
      <c r="G40" s="10" t="n">
        <f aca="false">IF(C40=0,0,IF(C40&lt;100,68500,C40*685))</f>
        <v>107545</v>
      </c>
      <c r="H40" s="10" t="n">
        <f aca="false">D40*890</f>
        <v>0</v>
      </c>
      <c r="I40" s="10" t="n">
        <f aca="false">E40*6000</f>
        <v>6000</v>
      </c>
      <c r="J40" s="10" t="n">
        <f aca="false">F40*200</f>
        <v>0</v>
      </c>
      <c r="K40" s="10" t="n">
        <f aca="false">G40+H40+I40+J40</f>
        <v>113545</v>
      </c>
    </row>
    <row r="41" customFormat="false" ht="14.25" hidden="false" customHeight="false" outlineLevel="0" collapsed="false">
      <c r="A41" s="10" t="n">
        <v>32</v>
      </c>
      <c r="B41" s="19" t="s">
        <v>50</v>
      </c>
      <c r="C41" s="10" t="n">
        <v>2</v>
      </c>
      <c r="D41" s="10"/>
      <c r="E41" s="10" t="n">
        <v>1</v>
      </c>
      <c r="F41" s="10"/>
      <c r="G41" s="10" t="n">
        <f aca="false">IF(C41=0,0,IF(C41&lt;100,68500,C41*685))</f>
        <v>68500</v>
      </c>
      <c r="H41" s="10" t="n">
        <f aca="false">D41*890</f>
        <v>0</v>
      </c>
      <c r="I41" s="10" t="n">
        <f aca="false">E41*6000</f>
        <v>6000</v>
      </c>
      <c r="J41" s="10" t="n">
        <f aca="false">F41*200</f>
        <v>0</v>
      </c>
      <c r="K41" s="10" t="n">
        <f aca="false">G41+H41+I41+J41</f>
        <v>74500</v>
      </c>
    </row>
    <row r="42" customFormat="false" ht="14.25" hidden="false" customHeight="false" outlineLevel="0" collapsed="false">
      <c r="A42" s="10"/>
      <c r="B42" s="14" t="s">
        <v>51</v>
      </c>
      <c r="C42" s="7" t="n">
        <f aca="false">C39+C40+C41</f>
        <v>159</v>
      </c>
      <c r="D42" s="7" t="n">
        <f aca="false">D39+D40+D41</f>
        <v>45</v>
      </c>
      <c r="E42" s="7" t="n">
        <f aca="false">E39+E40+E41</f>
        <v>3</v>
      </c>
      <c r="F42" s="7" t="n">
        <f aca="false">F39+F40+F41</f>
        <v>41</v>
      </c>
      <c r="G42" s="7" t="n">
        <f aca="false">G39+G40+G41</f>
        <v>176045</v>
      </c>
      <c r="H42" s="7" t="n">
        <f aca="false">H39+H40+H41</f>
        <v>40050</v>
      </c>
      <c r="I42" s="7" t="n">
        <f aca="false">I39+I40+I41</f>
        <v>18000</v>
      </c>
      <c r="J42" s="7" t="n">
        <f aca="false">J39+J40+J41</f>
        <v>8200</v>
      </c>
      <c r="K42" s="7" t="n">
        <f aca="false">K39+K40+K41</f>
        <v>242295</v>
      </c>
    </row>
    <row r="43" customFormat="false" ht="14.25" hidden="false" customHeight="false" outlineLevel="0" collapsed="false">
      <c r="A43" s="10" t="n">
        <v>33</v>
      </c>
      <c r="B43" s="17" t="s">
        <v>52</v>
      </c>
      <c r="C43" s="10" t="n">
        <v>59</v>
      </c>
      <c r="D43" s="10"/>
      <c r="E43" s="10" t="n">
        <v>2</v>
      </c>
      <c r="F43" s="10"/>
      <c r="G43" s="10" t="n">
        <f aca="false">IF(C43=0,0,IF(C43&lt;100,68500,C43*685))</f>
        <v>68500</v>
      </c>
      <c r="H43" s="10" t="n">
        <f aca="false">D43*890</f>
        <v>0</v>
      </c>
      <c r="I43" s="10" t="n">
        <f aca="false">E43*6000</f>
        <v>12000</v>
      </c>
      <c r="J43" s="10" t="n">
        <f aca="false">F43*200</f>
        <v>0</v>
      </c>
      <c r="K43" s="10" t="n">
        <f aca="false">G43+H43+I43+J43</f>
        <v>80500</v>
      </c>
    </row>
    <row r="44" customFormat="false" ht="14.25" hidden="false" customHeight="false" outlineLevel="0" collapsed="false">
      <c r="A44" s="10" t="n">
        <v>34</v>
      </c>
      <c r="B44" s="13" t="s">
        <v>53</v>
      </c>
      <c r="C44" s="10" t="n">
        <v>188</v>
      </c>
      <c r="D44" s="10" t="n">
        <v>113</v>
      </c>
      <c r="E44" s="10" t="n">
        <v>3</v>
      </c>
      <c r="F44" s="10" t="n">
        <v>13</v>
      </c>
      <c r="G44" s="10" t="n">
        <f aca="false">IF(C44=0,0,IF(C44&lt;100,68500,C44*685))</f>
        <v>128780</v>
      </c>
      <c r="H44" s="10" t="n">
        <f aca="false">D44*890</f>
        <v>100570</v>
      </c>
      <c r="I44" s="10" t="n">
        <f aca="false">E44*6000</f>
        <v>18000</v>
      </c>
      <c r="J44" s="10" t="n">
        <f aca="false">F44*200</f>
        <v>2600</v>
      </c>
      <c r="K44" s="10" t="n">
        <f aca="false">G44+H44+I44+J44</f>
        <v>249950</v>
      </c>
    </row>
    <row r="45" customFormat="false" ht="14.25" hidden="false" customHeight="false" outlineLevel="0" collapsed="false">
      <c r="A45" s="10" t="n">
        <v>35</v>
      </c>
      <c r="B45" s="17" t="s">
        <v>54</v>
      </c>
      <c r="C45" s="23" t="n">
        <v>129</v>
      </c>
      <c r="D45" s="10" t="n">
        <v>102</v>
      </c>
      <c r="E45" s="10" t="n">
        <v>2</v>
      </c>
      <c r="F45" s="10" t="n">
        <v>32</v>
      </c>
      <c r="G45" s="10" t="n">
        <f aca="false">IF(C45=0,0,IF(C45&lt;100,68500,C45*685))</f>
        <v>88365</v>
      </c>
      <c r="H45" s="10" t="n">
        <f aca="false">D45*890</f>
        <v>90780</v>
      </c>
      <c r="I45" s="10" t="n">
        <f aca="false">E45*6000</f>
        <v>12000</v>
      </c>
      <c r="J45" s="10" t="n">
        <f aca="false">F45*200</f>
        <v>6400</v>
      </c>
      <c r="K45" s="10" t="n">
        <f aca="false">G45+H45+I45+J45</f>
        <v>197545</v>
      </c>
    </row>
    <row r="46" customFormat="false" ht="14.25" hidden="false" customHeight="false" outlineLevel="0" collapsed="false">
      <c r="A46" s="10" t="n">
        <v>36</v>
      </c>
      <c r="B46" s="17" t="s">
        <v>55</v>
      </c>
      <c r="C46" s="10" t="n">
        <v>106</v>
      </c>
      <c r="D46" s="10"/>
      <c r="E46" s="10" t="n">
        <v>1</v>
      </c>
      <c r="F46" s="10"/>
      <c r="G46" s="10" t="n">
        <f aca="false">IF(C46=0,0,IF(C46&lt;100,68500,C46*685))</f>
        <v>72610</v>
      </c>
      <c r="H46" s="10" t="n">
        <f aca="false">D46*890</f>
        <v>0</v>
      </c>
      <c r="I46" s="10" t="n">
        <f aca="false">E46*6000</f>
        <v>6000</v>
      </c>
      <c r="J46" s="10" t="n">
        <f aca="false">F46*200</f>
        <v>0</v>
      </c>
      <c r="K46" s="10" t="n">
        <f aca="false">G46+H46+I46+J46</f>
        <v>78610</v>
      </c>
    </row>
    <row r="47" customFormat="false" ht="14.25" hidden="false" customHeight="false" outlineLevel="0" collapsed="false">
      <c r="A47" s="10"/>
      <c r="B47" s="14" t="s">
        <v>56</v>
      </c>
      <c r="C47" s="7" t="n">
        <f aca="false">SUM(C43:C46)</f>
        <v>482</v>
      </c>
      <c r="D47" s="7" t="n">
        <f aca="false">SUM(D43:D46)</f>
        <v>215</v>
      </c>
      <c r="E47" s="7" t="n">
        <f aca="false">SUM(E43:E46)</f>
        <v>8</v>
      </c>
      <c r="F47" s="7" t="n">
        <f aca="false">SUM(F43:F46)</f>
        <v>45</v>
      </c>
      <c r="G47" s="7" t="n">
        <f aca="false">SUM(G43:G46)</f>
        <v>358255</v>
      </c>
      <c r="H47" s="7" t="n">
        <f aca="false">SUM(H43:H46)</f>
        <v>191350</v>
      </c>
      <c r="I47" s="7" t="n">
        <f aca="false">SUM(I43:I46)</f>
        <v>48000</v>
      </c>
      <c r="J47" s="7" t="n">
        <f aca="false">SUM(J43:J46)</f>
        <v>9000</v>
      </c>
      <c r="K47" s="7" t="n">
        <f aca="false">SUM(K43:K46)</f>
        <v>606605</v>
      </c>
    </row>
    <row r="48" customFormat="false" ht="14.25" hidden="false" customHeight="false" outlineLevel="0" collapsed="false">
      <c r="A48" s="10" t="n">
        <v>37</v>
      </c>
      <c r="B48" s="17" t="s">
        <v>57</v>
      </c>
      <c r="C48" s="10" t="n">
        <v>61</v>
      </c>
      <c r="D48" s="10"/>
      <c r="E48" s="10" t="n">
        <v>2</v>
      </c>
      <c r="F48" s="10"/>
      <c r="G48" s="10" t="n">
        <f aca="false">IF(C48=0,0,IF(C48&lt;100,68500,C48*685))</f>
        <v>68500</v>
      </c>
      <c r="H48" s="10" t="n">
        <f aca="false">D48*890</f>
        <v>0</v>
      </c>
      <c r="I48" s="10" t="n">
        <f aca="false">E48*6000</f>
        <v>12000</v>
      </c>
      <c r="J48" s="10" t="n">
        <f aca="false">F48*200</f>
        <v>0</v>
      </c>
      <c r="K48" s="10" t="n">
        <f aca="false">G48+H48+I48+J48</f>
        <v>80500</v>
      </c>
    </row>
    <row r="49" customFormat="false" ht="14.25" hidden="false" customHeight="false" outlineLevel="0" collapsed="false">
      <c r="A49" s="10" t="n">
        <v>38</v>
      </c>
      <c r="B49" s="17" t="s">
        <v>58</v>
      </c>
      <c r="C49" s="10" t="n">
        <v>503</v>
      </c>
      <c r="D49" s="10"/>
      <c r="E49" s="10" t="n">
        <v>5</v>
      </c>
      <c r="F49" s="10"/>
      <c r="G49" s="10" t="n">
        <f aca="false">IF(C49=0,0,IF(C49&lt;100,68500,C49*685))</f>
        <v>344555</v>
      </c>
      <c r="H49" s="10" t="n">
        <f aca="false">D49*890</f>
        <v>0</v>
      </c>
      <c r="I49" s="10" t="n">
        <f aca="false">E49*6000</f>
        <v>30000</v>
      </c>
      <c r="J49" s="10" t="n">
        <f aca="false">F49*200</f>
        <v>0</v>
      </c>
      <c r="K49" s="10" t="n">
        <f aca="false">G49+H49+I49+J49</f>
        <v>374555</v>
      </c>
    </row>
    <row r="50" customFormat="false" ht="14.25" hidden="false" customHeight="false" outlineLevel="0" collapsed="false">
      <c r="A50" s="10" t="n">
        <v>39</v>
      </c>
      <c r="B50" s="17" t="s">
        <v>59</v>
      </c>
      <c r="C50" s="23" t="n">
        <v>67</v>
      </c>
      <c r="D50" s="10" t="n">
        <v>246</v>
      </c>
      <c r="E50" s="10" t="n">
        <v>1</v>
      </c>
      <c r="F50" s="10" t="n">
        <v>34</v>
      </c>
      <c r="G50" s="10" t="n">
        <f aca="false">IF(C50=0,0,IF(C50&lt;100,68500,C50*685))</f>
        <v>68500</v>
      </c>
      <c r="H50" s="10" t="n">
        <f aca="false">D50*890</f>
        <v>218940</v>
      </c>
      <c r="I50" s="10" t="n">
        <f aca="false">E50*6000</f>
        <v>6000</v>
      </c>
      <c r="J50" s="10" t="n">
        <f aca="false">F50*200</f>
        <v>6800</v>
      </c>
      <c r="K50" s="10" t="n">
        <f aca="false">G50+H50+I50+J50</f>
        <v>300240</v>
      </c>
    </row>
    <row r="51" customFormat="false" ht="14.25" hidden="false" customHeight="false" outlineLevel="0" collapsed="false">
      <c r="A51" s="10" t="n">
        <v>40</v>
      </c>
      <c r="B51" s="17" t="s">
        <v>60</v>
      </c>
      <c r="C51" s="23" t="n">
        <v>128</v>
      </c>
      <c r="D51" s="10"/>
      <c r="E51" s="10" t="n">
        <v>4</v>
      </c>
      <c r="F51" s="10"/>
      <c r="G51" s="10" t="n">
        <f aca="false">IF(C51=0,0,IF(C51&lt;100,68500,C51*685))</f>
        <v>87680</v>
      </c>
      <c r="H51" s="10" t="n">
        <f aca="false">D51*890</f>
        <v>0</v>
      </c>
      <c r="I51" s="10" t="n">
        <f aca="false">E51*6000</f>
        <v>24000</v>
      </c>
      <c r="J51" s="10" t="n">
        <f aca="false">F51*200</f>
        <v>0</v>
      </c>
      <c r="K51" s="10" t="n">
        <f aca="false">G51+H51+I51+J51</f>
        <v>111680</v>
      </c>
    </row>
    <row r="52" customFormat="false" ht="14.25" hidden="false" customHeight="false" outlineLevel="0" collapsed="false">
      <c r="A52" s="10" t="n">
        <v>41</v>
      </c>
      <c r="B52" s="17" t="s">
        <v>61</v>
      </c>
      <c r="C52" s="10" t="n">
        <v>3</v>
      </c>
      <c r="D52" s="10"/>
      <c r="E52" s="10" t="n">
        <v>0</v>
      </c>
      <c r="F52" s="10"/>
      <c r="G52" s="10" t="n">
        <f aca="false">IF(C52=0,0,IF(C52&lt;100,68500,C52*685))</f>
        <v>68500</v>
      </c>
      <c r="H52" s="10" t="n">
        <f aca="false">D52*890</f>
        <v>0</v>
      </c>
      <c r="I52" s="10" t="n">
        <f aca="false">E52*6000</f>
        <v>0</v>
      </c>
      <c r="J52" s="10" t="n">
        <f aca="false">F52*200</f>
        <v>0</v>
      </c>
      <c r="K52" s="10" t="n">
        <f aca="false">G52+H52+I52+J52</f>
        <v>68500</v>
      </c>
    </row>
    <row r="53" customFormat="false" ht="14.25" hidden="false" customHeight="false" outlineLevel="0" collapsed="false">
      <c r="A53" s="10"/>
      <c r="B53" s="14" t="s">
        <v>62</v>
      </c>
      <c r="C53" s="7" t="n">
        <f aca="false">SUM(C48:C52)</f>
        <v>762</v>
      </c>
      <c r="D53" s="7" t="n">
        <f aca="false">SUM(D48:D52)</f>
        <v>246</v>
      </c>
      <c r="E53" s="7" t="n">
        <f aca="false">SUM(E48:E52)</f>
        <v>12</v>
      </c>
      <c r="F53" s="7" t="n">
        <f aca="false">SUM(F48:F52)</f>
        <v>34</v>
      </c>
      <c r="G53" s="7" t="n">
        <f aca="false">SUM(G48:G52)</f>
        <v>637735</v>
      </c>
      <c r="H53" s="7" t="n">
        <f aca="false">SUM(H48:H52)</f>
        <v>218940</v>
      </c>
      <c r="I53" s="7" t="n">
        <f aca="false">SUM(I48:I52)</f>
        <v>72000</v>
      </c>
      <c r="J53" s="7" t="n">
        <f aca="false">SUM(J48:J52)</f>
        <v>6800</v>
      </c>
      <c r="K53" s="7" t="n">
        <f aca="false">SUM(K48:K52)</f>
        <v>935475</v>
      </c>
    </row>
    <row r="54" customFormat="false" ht="14.25" hidden="false" customHeight="false" outlineLevel="0" collapsed="false">
      <c r="A54" s="10" t="n">
        <v>42</v>
      </c>
      <c r="B54" s="17" t="s">
        <v>63</v>
      </c>
      <c r="C54" s="10" t="n">
        <v>56</v>
      </c>
      <c r="D54" s="10" t="n">
        <v>36</v>
      </c>
      <c r="E54" s="10" t="n">
        <v>1</v>
      </c>
      <c r="F54" s="10" t="n">
        <v>33</v>
      </c>
      <c r="G54" s="10" t="n">
        <f aca="false">IF(C54=0,0,IF(C54&lt;100,68500,C54*685))</f>
        <v>68500</v>
      </c>
      <c r="H54" s="10" t="n">
        <f aca="false">D54*890</f>
        <v>32040</v>
      </c>
      <c r="I54" s="10" t="n">
        <f aca="false">E54*6000</f>
        <v>6000</v>
      </c>
      <c r="J54" s="10" t="n">
        <f aca="false">F54*200</f>
        <v>6600</v>
      </c>
      <c r="K54" s="10" t="n">
        <f aca="false">G54+H54+I54+J54</f>
        <v>113140</v>
      </c>
    </row>
    <row r="55" customFormat="false" ht="14.25" hidden="false" customHeight="false" outlineLevel="0" collapsed="false">
      <c r="A55" s="10" t="n">
        <v>43</v>
      </c>
      <c r="B55" s="17" t="s">
        <v>64</v>
      </c>
      <c r="C55" s="10" t="n">
        <v>207</v>
      </c>
      <c r="D55" s="10" t="n">
        <v>156</v>
      </c>
      <c r="E55" s="10" t="n">
        <v>3</v>
      </c>
      <c r="F55" s="10" t="n">
        <v>0</v>
      </c>
      <c r="G55" s="10" t="n">
        <f aca="false">IF(C55=0,0,IF(C55&lt;100,68500,C55*685))</f>
        <v>141795</v>
      </c>
      <c r="H55" s="10" t="n">
        <f aca="false">D55*890</f>
        <v>138840</v>
      </c>
      <c r="I55" s="10" t="n">
        <f aca="false">E55*6000</f>
        <v>18000</v>
      </c>
      <c r="J55" s="10" t="n">
        <f aca="false">F55*200</f>
        <v>0</v>
      </c>
      <c r="K55" s="10" t="n">
        <f aca="false">G55+H55+I55+J55</f>
        <v>298635</v>
      </c>
    </row>
    <row r="56" customFormat="false" ht="14.25" hidden="false" customHeight="false" outlineLevel="0" collapsed="false">
      <c r="A56" s="10" t="n">
        <v>44</v>
      </c>
      <c r="B56" s="19" t="s">
        <v>65</v>
      </c>
      <c r="C56" s="10" t="n">
        <v>189</v>
      </c>
      <c r="D56" s="10"/>
      <c r="E56" s="10" t="n">
        <v>1</v>
      </c>
      <c r="F56" s="10"/>
      <c r="G56" s="10" t="n">
        <f aca="false">IF(C56=0,0,IF(C56&lt;100,68500,C56*685))</f>
        <v>129465</v>
      </c>
      <c r="H56" s="10" t="n">
        <f aca="false">D56*890</f>
        <v>0</v>
      </c>
      <c r="I56" s="10" t="n">
        <f aca="false">E56*6000</f>
        <v>6000</v>
      </c>
      <c r="J56" s="10" t="n">
        <f aca="false">F56*200</f>
        <v>0</v>
      </c>
      <c r="K56" s="10" t="n">
        <f aca="false">G56+H56+I56+J56</f>
        <v>135465</v>
      </c>
    </row>
    <row r="57" customFormat="false" ht="14.25" hidden="false" customHeight="false" outlineLevel="0" collapsed="false">
      <c r="A57" s="10" t="n">
        <v>45</v>
      </c>
      <c r="B57" s="19" t="s">
        <v>66</v>
      </c>
      <c r="C57" s="10" t="n">
        <v>9</v>
      </c>
      <c r="D57" s="10"/>
      <c r="E57" s="10"/>
      <c r="F57" s="10"/>
      <c r="G57" s="10" t="n">
        <f aca="false">IF(C57=0,0,IF(C57&lt;100,68500,C57*685))</f>
        <v>68500</v>
      </c>
      <c r="H57" s="10" t="n">
        <f aca="false">D57*890</f>
        <v>0</v>
      </c>
      <c r="I57" s="10" t="n">
        <f aca="false">E57*6000</f>
        <v>0</v>
      </c>
      <c r="J57" s="10" t="n">
        <f aca="false">F57*200</f>
        <v>0</v>
      </c>
      <c r="K57" s="10" t="n">
        <f aca="false">G57+H57+I57+J57</f>
        <v>68500</v>
      </c>
    </row>
    <row r="58" customFormat="false" ht="14.25" hidden="false" customHeight="false" outlineLevel="0" collapsed="false">
      <c r="A58" s="10" t="n">
        <v>46</v>
      </c>
      <c r="B58" s="19" t="s">
        <v>67</v>
      </c>
      <c r="C58" s="10" t="n">
        <v>4</v>
      </c>
      <c r="D58" s="10"/>
      <c r="E58" s="10" t="n">
        <v>1</v>
      </c>
      <c r="F58" s="10"/>
      <c r="G58" s="10" t="n">
        <f aca="false">IF(C58=0,0,IF(C58&lt;100,68500,C58*685))</f>
        <v>68500</v>
      </c>
      <c r="H58" s="10" t="n">
        <f aca="false">D58*890</f>
        <v>0</v>
      </c>
      <c r="I58" s="10" t="n">
        <f aca="false">E58*6000</f>
        <v>6000</v>
      </c>
      <c r="J58" s="10" t="n">
        <f aca="false">F58*200</f>
        <v>0</v>
      </c>
      <c r="K58" s="10" t="n">
        <f aca="false">G58+H58+I58+J58</f>
        <v>74500</v>
      </c>
    </row>
    <row r="59" customFormat="false" ht="14.25" hidden="false" customHeight="false" outlineLevel="0" collapsed="false">
      <c r="A59" s="10" t="n">
        <v>47</v>
      </c>
      <c r="B59" s="19" t="s">
        <v>68</v>
      </c>
      <c r="C59" s="10" t="n">
        <v>8</v>
      </c>
      <c r="D59" s="10"/>
      <c r="E59" s="10"/>
      <c r="F59" s="10"/>
      <c r="G59" s="10" t="n">
        <f aca="false">IF(C59=0,0,IF(C59&lt;100,68500,C59*685))</f>
        <v>68500</v>
      </c>
      <c r="H59" s="10" t="n">
        <f aca="false">D59*890</f>
        <v>0</v>
      </c>
      <c r="I59" s="10" t="n">
        <f aca="false">E59*6000</f>
        <v>0</v>
      </c>
      <c r="J59" s="10" t="n">
        <f aca="false">F59*200</f>
        <v>0</v>
      </c>
      <c r="K59" s="10" t="n">
        <f aca="false">G59+H59+I59+J59</f>
        <v>68500</v>
      </c>
    </row>
    <row r="60" customFormat="false" ht="14.25" hidden="false" customHeight="false" outlineLevel="0" collapsed="false">
      <c r="A60" s="10"/>
      <c r="B60" s="14" t="s">
        <v>69</v>
      </c>
      <c r="C60" s="7" t="n">
        <f aca="false">SUM(C54:C59)</f>
        <v>473</v>
      </c>
      <c r="D60" s="7" t="n">
        <f aca="false">SUM(D54:D59)</f>
        <v>192</v>
      </c>
      <c r="E60" s="7" t="n">
        <f aca="false">SUM(E54:E59)</f>
        <v>6</v>
      </c>
      <c r="F60" s="7" t="n">
        <f aca="false">SUM(F54:F59)</f>
        <v>33</v>
      </c>
      <c r="G60" s="7" t="n">
        <f aca="false">SUM(G54:G59)</f>
        <v>545260</v>
      </c>
      <c r="H60" s="7" t="n">
        <f aca="false">SUM(H54:H59)</f>
        <v>170880</v>
      </c>
      <c r="I60" s="7" t="n">
        <f aca="false">SUM(I54:I59)</f>
        <v>36000</v>
      </c>
      <c r="J60" s="7" t="n">
        <f aca="false">SUM(J54:J59)</f>
        <v>6600</v>
      </c>
      <c r="K60" s="7" t="n">
        <f aca="false">SUM(K54:K59)</f>
        <v>758740</v>
      </c>
    </row>
    <row r="61" customFormat="false" ht="14.25" hidden="false" customHeight="false" outlineLevel="0" collapsed="false">
      <c r="A61" s="10" t="n">
        <v>48</v>
      </c>
      <c r="B61" s="17" t="s">
        <v>70</v>
      </c>
      <c r="C61" s="10"/>
      <c r="D61" s="10" t="n">
        <v>659</v>
      </c>
      <c r="E61" s="10" t="n">
        <v>5</v>
      </c>
      <c r="F61" s="10" t="n">
        <v>61</v>
      </c>
      <c r="G61" s="10" t="n">
        <f aca="false">IF(C61=0,0,IF(C61&lt;100,68500,C61*685))</f>
        <v>0</v>
      </c>
      <c r="H61" s="10" t="n">
        <f aca="false">D61*890</f>
        <v>586510</v>
      </c>
      <c r="I61" s="10" t="n">
        <f aca="false">E61*6000</f>
        <v>30000</v>
      </c>
      <c r="J61" s="10" t="n">
        <f aca="false">F61*200</f>
        <v>12200</v>
      </c>
      <c r="K61" s="10" t="n">
        <f aca="false">G61+H61+I61+J61</f>
        <v>628710</v>
      </c>
    </row>
    <row r="62" customFormat="false" ht="14.25" hidden="false" customHeight="false" outlineLevel="0" collapsed="false">
      <c r="A62" s="10" t="n">
        <v>49</v>
      </c>
      <c r="B62" s="20" t="s">
        <v>71</v>
      </c>
      <c r="C62" s="10" t="n">
        <v>586</v>
      </c>
      <c r="D62" s="10" t="n">
        <v>350</v>
      </c>
      <c r="E62" s="10" t="n">
        <v>7</v>
      </c>
      <c r="F62" s="10" t="n">
        <v>132</v>
      </c>
      <c r="G62" s="10" t="n">
        <f aca="false">IF(C62=0,0,IF(C62&lt;100,68500,C62*685))</f>
        <v>401410</v>
      </c>
      <c r="H62" s="10" t="n">
        <f aca="false">D62*890</f>
        <v>311500</v>
      </c>
      <c r="I62" s="10" t="n">
        <f aca="false">E62*6000</f>
        <v>42000</v>
      </c>
      <c r="J62" s="10" t="n">
        <f aca="false">F62*200</f>
        <v>26400</v>
      </c>
      <c r="K62" s="10" t="n">
        <f aca="false">G62+H62+I62+J62</f>
        <v>781310</v>
      </c>
    </row>
    <row r="63" customFormat="false" ht="14.25" hidden="false" customHeight="false" outlineLevel="0" collapsed="false">
      <c r="A63" s="10" t="n">
        <v>50</v>
      </c>
      <c r="B63" s="17" t="s">
        <v>72</v>
      </c>
      <c r="C63" s="10" t="n">
        <v>55</v>
      </c>
      <c r="D63" s="10"/>
      <c r="E63" s="10" t="n">
        <v>1</v>
      </c>
      <c r="F63" s="10"/>
      <c r="G63" s="10" t="n">
        <f aca="false">IF(C63=0,0,IF(C63&lt;100,68500,C63*685))</f>
        <v>68500</v>
      </c>
      <c r="H63" s="10" t="n">
        <f aca="false">D63*890</f>
        <v>0</v>
      </c>
      <c r="I63" s="10" t="n">
        <f aca="false">E63*6000</f>
        <v>6000</v>
      </c>
      <c r="J63" s="10" t="n">
        <f aca="false">F63*200</f>
        <v>0</v>
      </c>
      <c r="K63" s="10" t="n">
        <f aca="false">G63+H63+I63+J63</f>
        <v>74500</v>
      </c>
    </row>
    <row r="64" customFormat="false" ht="14.25" hidden="false" customHeight="false" outlineLevel="0" collapsed="false">
      <c r="A64" s="10" t="n">
        <v>51</v>
      </c>
      <c r="B64" s="17" t="s">
        <v>73</v>
      </c>
      <c r="C64" s="10" t="n">
        <v>31</v>
      </c>
      <c r="D64" s="10"/>
      <c r="E64" s="10" t="n">
        <v>1</v>
      </c>
      <c r="F64" s="10"/>
      <c r="G64" s="10" t="n">
        <f aca="false">IF(C64=0,0,IF(C64&lt;100,68500,C64*685))</f>
        <v>68500</v>
      </c>
      <c r="H64" s="10" t="n">
        <f aca="false">D64*890</f>
        <v>0</v>
      </c>
      <c r="I64" s="10" t="n">
        <f aca="false">E64*6000</f>
        <v>6000</v>
      </c>
      <c r="J64" s="10" t="n">
        <f aca="false">F64*200</f>
        <v>0</v>
      </c>
      <c r="K64" s="10" t="n">
        <f aca="false">G64+H64+I64+J64</f>
        <v>74500</v>
      </c>
    </row>
    <row r="65" customFormat="false" ht="14.25" hidden="false" customHeight="false" outlineLevel="0" collapsed="false">
      <c r="A65" s="10" t="n">
        <v>52</v>
      </c>
      <c r="B65" s="17" t="s">
        <v>74</v>
      </c>
      <c r="C65" s="10" t="n">
        <v>1387</v>
      </c>
      <c r="D65" s="10"/>
      <c r="E65" s="10" t="n">
        <v>2</v>
      </c>
      <c r="F65" s="10"/>
      <c r="G65" s="10" t="n">
        <f aca="false">IF(C65=0,0,IF(C65&lt;100,68500,C65*685))</f>
        <v>950095</v>
      </c>
      <c r="H65" s="10" t="n">
        <f aca="false">D65*890</f>
        <v>0</v>
      </c>
      <c r="I65" s="10" t="n">
        <f aca="false">E65*6000</f>
        <v>12000</v>
      </c>
      <c r="J65" s="10" t="n">
        <f aca="false">F65*200</f>
        <v>0</v>
      </c>
      <c r="K65" s="10" t="n">
        <f aca="false">G65+H65+I65+J65</f>
        <v>962095</v>
      </c>
    </row>
    <row r="66" customFormat="false" ht="14.25" hidden="false" customHeight="false" outlineLevel="0" collapsed="false">
      <c r="A66" s="10"/>
      <c r="B66" s="14" t="s">
        <v>75</v>
      </c>
      <c r="C66" s="7" t="n">
        <f aca="false">C61+C62+C63+C64+C65</f>
        <v>2059</v>
      </c>
      <c r="D66" s="7" t="n">
        <f aca="false">D61+D62+D63+D64+D65</f>
        <v>1009</v>
      </c>
      <c r="E66" s="7" t="n">
        <f aca="false">E61+E62+E63+E64+E65</f>
        <v>16</v>
      </c>
      <c r="F66" s="7" t="n">
        <f aca="false">F61+F62+F63+F64+F65</f>
        <v>193</v>
      </c>
      <c r="G66" s="7" t="n">
        <f aca="false">G61+G62+G63+G64+G65</f>
        <v>1488505</v>
      </c>
      <c r="H66" s="7" t="n">
        <f aca="false">H61+H62+H63+H64+H65</f>
        <v>898010</v>
      </c>
      <c r="I66" s="7" t="n">
        <f aca="false">I61+I62+I63+I64+I65</f>
        <v>96000</v>
      </c>
      <c r="J66" s="7" t="n">
        <f aca="false">J61+J62+J63+J64+J65</f>
        <v>38600</v>
      </c>
      <c r="K66" s="7" t="n">
        <f aca="false">K61+K62+K63+K64+K65</f>
        <v>2521115</v>
      </c>
    </row>
    <row r="67" customFormat="false" ht="14.25" hidden="false" customHeight="false" outlineLevel="0" collapsed="false">
      <c r="A67" s="10" t="n">
        <v>53</v>
      </c>
      <c r="B67" s="17" t="s">
        <v>76</v>
      </c>
      <c r="C67" s="10" t="n">
        <v>542</v>
      </c>
      <c r="D67" s="10" t="n">
        <v>288</v>
      </c>
      <c r="E67" s="10" t="n">
        <v>1</v>
      </c>
      <c r="F67" s="10" t="n">
        <v>39</v>
      </c>
      <c r="G67" s="10" t="n">
        <f aca="false">IF(C67=0,0,IF(C67&lt;100,68500,C67*685))</f>
        <v>371270</v>
      </c>
      <c r="H67" s="10" t="n">
        <f aca="false">D67*890</f>
        <v>256320</v>
      </c>
      <c r="I67" s="10" t="n">
        <f aca="false">E67*6000</f>
        <v>6000</v>
      </c>
      <c r="J67" s="10" t="n">
        <f aca="false">F67*200</f>
        <v>7800</v>
      </c>
      <c r="K67" s="10" t="n">
        <f aca="false">G67+H67+I67+J67</f>
        <v>641390</v>
      </c>
    </row>
    <row r="68" customFormat="false" ht="14.25" hidden="false" customHeight="false" outlineLevel="0" collapsed="false">
      <c r="A68" s="10" t="n">
        <v>54</v>
      </c>
      <c r="B68" s="17" t="s">
        <v>77</v>
      </c>
      <c r="C68" s="10" t="n">
        <v>48</v>
      </c>
      <c r="D68" s="10"/>
      <c r="E68" s="10" t="n">
        <v>2</v>
      </c>
      <c r="F68" s="10"/>
      <c r="G68" s="10" t="n">
        <f aca="false">IF(C68=0,0,IF(C68&lt;100,68500,C68*685))</f>
        <v>68500</v>
      </c>
      <c r="H68" s="10" t="n">
        <f aca="false">D68*890</f>
        <v>0</v>
      </c>
      <c r="I68" s="10" t="n">
        <f aca="false">E68*6000</f>
        <v>12000</v>
      </c>
      <c r="J68" s="10" t="n">
        <f aca="false">F68*200</f>
        <v>0</v>
      </c>
      <c r="K68" s="10" t="n">
        <f aca="false">G68+H68+I68+J68</f>
        <v>80500</v>
      </c>
    </row>
    <row r="69" customFormat="false" ht="14.25" hidden="false" customHeight="false" outlineLevel="0" collapsed="false">
      <c r="A69" s="10" t="n">
        <v>55</v>
      </c>
      <c r="B69" s="17" t="s">
        <v>78</v>
      </c>
      <c r="C69" s="10" t="n">
        <v>33</v>
      </c>
      <c r="D69" s="10"/>
      <c r="E69" s="10"/>
      <c r="F69" s="10"/>
      <c r="G69" s="10" t="n">
        <f aca="false">IF(C69=0,0,IF(C69&lt;100,68500,C69*685))</f>
        <v>68500</v>
      </c>
      <c r="H69" s="10" t="n">
        <f aca="false">D69*890</f>
        <v>0</v>
      </c>
      <c r="I69" s="10" t="n">
        <f aca="false">E69*6000</f>
        <v>0</v>
      </c>
      <c r="J69" s="10" t="n">
        <f aca="false">F69*200</f>
        <v>0</v>
      </c>
      <c r="K69" s="10" t="n">
        <f aca="false">G69+H69+I69+J69</f>
        <v>68500</v>
      </c>
    </row>
    <row r="70" customFormat="false" ht="14.25" hidden="false" customHeight="false" outlineLevel="0" collapsed="false">
      <c r="A70" s="10"/>
      <c r="B70" s="14" t="s">
        <v>79</v>
      </c>
      <c r="C70" s="7" t="n">
        <f aca="false">C67+C68+C69</f>
        <v>623</v>
      </c>
      <c r="D70" s="7" t="n">
        <f aca="false">D67+D68+D69</f>
        <v>288</v>
      </c>
      <c r="E70" s="7" t="n">
        <f aca="false">E67+E68+E69</f>
        <v>3</v>
      </c>
      <c r="F70" s="7" t="n">
        <f aca="false">F67+F68+F69</f>
        <v>39</v>
      </c>
      <c r="G70" s="7" t="n">
        <f aca="false">G67+G68+G69</f>
        <v>508270</v>
      </c>
      <c r="H70" s="7" t="n">
        <f aca="false">H67+H68+H69</f>
        <v>256320</v>
      </c>
      <c r="I70" s="7" t="n">
        <f aca="false">I67+I68+I69</f>
        <v>18000</v>
      </c>
      <c r="J70" s="7" t="n">
        <f aca="false">J67+J68+J69</f>
        <v>7800</v>
      </c>
      <c r="K70" s="7" t="n">
        <f aca="false">K67+K68+K69</f>
        <v>790390</v>
      </c>
    </row>
    <row r="71" customFormat="false" ht="14.25" hidden="false" customHeight="false" outlineLevel="0" collapsed="false">
      <c r="A71" s="10" t="n">
        <v>56</v>
      </c>
      <c r="B71" s="17" t="s">
        <v>80</v>
      </c>
      <c r="C71" s="10" t="n">
        <v>276</v>
      </c>
      <c r="D71" s="10" t="n">
        <v>136</v>
      </c>
      <c r="E71" s="10" t="n">
        <v>6</v>
      </c>
      <c r="F71" s="10" t="n">
        <v>56</v>
      </c>
      <c r="G71" s="10" t="n">
        <f aca="false">IF(C71=0,0,IF(C71&lt;100,68500,C71*685))</f>
        <v>189060</v>
      </c>
      <c r="H71" s="10" t="n">
        <f aca="false">D71*890</f>
        <v>121040</v>
      </c>
      <c r="I71" s="10" t="n">
        <f aca="false">E71*6000</f>
        <v>36000</v>
      </c>
      <c r="J71" s="10" t="n">
        <f aca="false">F71*200</f>
        <v>11200</v>
      </c>
      <c r="K71" s="10" t="n">
        <f aca="false">G71+H71+I71+J71</f>
        <v>357300</v>
      </c>
    </row>
    <row r="72" customFormat="false" ht="14.25" hidden="false" customHeight="false" outlineLevel="0" collapsed="false">
      <c r="A72" s="10" t="n">
        <v>57</v>
      </c>
      <c r="B72" s="19" t="s">
        <v>81</v>
      </c>
      <c r="C72" s="10" t="n">
        <v>3</v>
      </c>
      <c r="D72" s="10"/>
      <c r="E72" s="10" t="n">
        <v>1</v>
      </c>
      <c r="F72" s="10"/>
      <c r="G72" s="10" t="n">
        <f aca="false">IF(C72=0,0,IF(C72&lt;100,68500,C72*685))</f>
        <v>68500</v>
      </c>
      <c r="H72" s="10" t="n">
        <f aca="false">D72*890</f>
        <v>0</v>
      </c>
      <c r="I72" s="10" t="n">
        <f aca="false">E72*6000</f>
        <v>6000</v>
      </c>
      <c r="J72" s="10" t="n">
        <f aca="false">F72*200</f>
        <v>0</v>
      </c>
      <c r="K72" s="10" t="n">
        <f aca="false">G72+H72+I72+J72</f>
        <v>74500</v>
      </c>
    </row>
    <row r="73" customFormat="false" ht="14.25" hidden="false" customHeight="false" outlineLevel="0" collapsed="false">
      <c r="A73" s="10" t="n">
        <v>58</v>
      </c>
      <c r="B73" s="19" t="s">
        <v>82</v>
      </c>
      <c r="C73" s="10" t="n">
        <v>7</v>
      </c>
      <c r="D73" s="10"/>
      <c r="E73" s="10"/>
      <c r="F73" s="10"/>
      <c r="G73" s="10" t="n">
        <f aca="false">IF(C73=0,0,IF(C73&lt;100,68500,C73*685))</f>
        <v>68500</v>
      </c>
      <c r="H73" s="10" t="n">
        <f aca="false">D73*890</f>
        <v>0</v>
      </c>
      <c r="I73" s="10" t="n">
        <f aca="false">E73*6000</f>
        <v>0</v>
      </c>
      <c r="J73" s="10" t="n">
        <f aca="false">F73*200</f>
        <v>0</v>
      </c>
      <c r="K73" s="10" t="n">
        <f aca="false">G73+H73+I73+J73</f>
        <v>68500</v>
      </c>
    </row>
    <row r="74" customFormat="false" ht="14.25" hidden="false" customHeight="false" outlineLevel="0" collapsed="false">
      <c r="A74" s="10" t="n">
        <v>59</v>
      </c>
      <c r="B74" s="17" t="s">
        <v>83</v>
      </c>
      <c r="C74" s="10" t="n">
        <v>43</v>
      </c>
      <c r="D74" s="10"/>
      <c r="E74" s="10" t="n">
        <v>3</v>
      </c>
      <c r="F74" s="10"/>
      <c r="G74" s="10" t="n">
        <f aca="false">IF(C74=0,0,IF(C74&lt;100,68500,C74*685))</f>
        <v>68500</v>
      </c>
      <c r="H74" s="10" t="n">
        <f aca="false">D74*890</f>
        <v>0</v>
      </c>
      <c r="I74" s="10" t="n">
        <f aca="false">E74*6000</f>
        <v>18000</v>
      </c>
      <c r="J74" s="10" t="n">
        <f aca="false">F74*200</f>
        <v>0</v>
      </c>
      <c r="K74" s="10" t="n">
        <f aca="false">G74+H74+I74+J74</f>
        <v>86500</v>
      </c>
    </row>
    <row r="75" customFormat="false" ht="14.25" hidden="false" customHeight="false" outlineLevel="0" collapsed="false">
      <c r="A75" s="10" t="n">
        <v>60</v>
      </c>
      <c r="B75" s="19" t="s">
        <v>84</v>
      </c>
      <c r="C75" s="10" t="n">
        <v>6</v>
      </c>
      <c r="D75" s="10"/>
      <c r="E75" s="10"/>
      <c r="F75" s="10"/>
      <c r="G75" s="10" t="n">
        <f aca="false">IF(C75=0,0,IF(C75&lt;100,68500,C75*685))</f>
        <v>68500</v>
      </c>
      <c r="H75" s="10" t="n">
        <f aca="false">D75*890</f>
        <v>0</v>
      </c>
      <c r="I75" s="10" t="n">
        <f aca="false">E75*6000</f>
        <v>0</v>
      </c>
      <c r="J75" s="10" t="n">
        <f aca="false">F75*200</f>
        <v>0</v>
      </c>
      <c r="K75" s="10" t="n">
        <f aca="false">G75+H75+I75+J75</f>
        <v>68500</v>
      </c>
    </row>
    <row r="76" customFormat="false" ht="14.25" hidden="false" customHeight="false" outlineLevel="0" collapsed="false">
      <c r="A76" s="10" t="n">
        <v>61</v>
      </c>
      <c r="B76" s="13" t="s">
        <v>85</v>
      </c>
      <c r="C76" s="10" t="n">
        <v>63</v>
      </c>
      <c r="D76" s="10" t="n">
        <v>32</v>
      </c>
      <c r="E76" s="10" t="n">
        <v>4</v>
      </c>
      <c r="F76" s="10" t="n">
        <v>20</v>
      </c>
      <c r="G76" s="10" t="n">
        <f aca="false">IF(C76=0,0,IF(C76&lt;100,68500,C76*685))</f>
        <v>68500</v>
      </c>
      <c r="H76" s="10" t="n">
        <f aca="false">D76*890</f>
        <v>28480</v>
      </c>
      <c r="I76" s="10" t="n">
        <f aca="false">E76*6000</f>
        <v>24000</v>
      </c>
      <c r="J76" s="10" t="n">
        <f aca="false">F76*200</f>
        <v>4000</v>
      </c>
      <c r="K76" s="10" t="n">
        <f aca="false">G76+H76+I76+J76</f>
        <v>124980</v>
      </c>
    </row>
    <row r="77" customFormat="false" ht="14.25" hidden="false" customHeight="false" outlineLevel="0" collapsed="false">
      <c r="A77" s="10"/>
      <c r="B77" s="14" t="s">
        <v>86</v>
      </c>
      <c r="C77" s="7" t="n">
        <f aca="false">C71+C72+C73+C74+C75+C76</f>
        <v>398</v>
      </c>
      <c r="D77" s="7" t="n">
        <f aca="false">D71+D72+D73+D74+D75+D76</f>
        <v>168</v>
      </c>
      <c r="E77" s="7" t="n">
        <f aca="false">E71+E72+E73+E74+E75+E76</f>
        <v>14</v>
      </c>
      <c r="F77" s="7" t="n">
        <f aca="false">F71+F72+F73+F74+F75+F76</f>
        <v>76</v>
      </c>
      <c r="G77" s="7" t="n">
        <f aca="false">G71+G72+G73+G74+G75+G76</f>
        <v>531560</v>
      </c>
      <c r="H77" s="7" t="n">
        <f aca="false">H71+H72+H73+H74+H75+H76</f>
        <v>149520</v>
      </c>
      <c r="I77" s="7" t="n">
        <f aca="false">I71+I72+I73+I74+I75+I76</f>
        <v>84000</v>
      </c>
      <c r="J77" s="7" t="n">
        <f aca="false">J71+J72+J73+J74+J75+J76</f>
        <v>15200</v>
      </c>
      <c r="K77" s="7" t="n">
        <f aca="false">K71+K72+K73+K74+K75+K76</f>
        <v>780280</v>
      </c>
    </row>
    <row r="78" customFormat="false" ht="14.25" hidden="false" customHeight="false" outlineLevel="0" collapsed="false">
      <c r="A78" s="10" t="n">
        <v>62</v>
      </c>
      <c r="B78" s="17" t="s">
        <v>87</v>
      </c>
      <c r="C78" s="10"/>
      <c r="D78" s="10" t="n">
        <v>245</v>
      </c>
      <c r="E78" s="10" t="n">
        <v>6</v>
      </c>
      <c r="F78" s="10" t="n">
        <v>26</v>
      </c>
      <c r="G78" s="10" t="n">
        <f aca="false">IF(C78=0,0,IF(C78&lt;100,68500,C78*685))</f>
        <v>0</v>
      </c>
      <c r="H78" s="10" t="n">
        <f aca="false">D78*890</f>
        <v>218050</v>
      </c>
      <c r="I78" s="10" t="n">
        <f aca="false">E78*6000</f>
        <v>36000</v>
      </c>
      <c r="J78" s="10" t="n">
        <f aca="false">F78*200</f>
        <v>5200</v>
      </c>
      <c r="K78" s="10" t="n">
        <f aca="false">G78+H78+I78+J78</f>
        <v>259250</v>
      </c>
    </row>
    <row r="79" customFormat="false" ht="14.25" hidden="false" customHeight="false" outlineLevel="0" collapsed="false">
      <c r="A79" s="23" t="n">
        <v>63</v>
      </c>
      <c r="B79" s="19" t="s">
        <v>88</v>
      </c>
      <c r="C79" s="10" t="n">
        <v>2</v>
      </c>
      <c r="D79" s="10"/>
      <c r="E79" s="10"/>
      <c r="F79" s="10"/>
      <c r="G79" s="10" t="n">
        <f aca="false">IF(C79=0,0,IF(C79&lt;100,68500,C79*685))</f>
        <v>68500</v>
      </c>
      <c r="H79" s="10" t="n">
        <f aca="false">D79*890</f>
        <v>0</v>
      </c>
      <c r="I79" s="10" t="n">
        <f aca="false">E79*6000</f>
        <v>0</v>
      </c>
      <c r="J79" s="10" t="n">
        <f aca="false">F79*200</f>
        <v>0</v>
      </c>
      <c r="K79" s="10" t="n">
        <f aca="false">G79+H79+I79+J79</f>
        <v>68500</v>
      </c>
    </row>
    <row r="80" customFormat="false" ht="14.25" hidden="false" customHeight="false" outlineLevel="0" collapsed="false">
      <c r="A80" s="10" t="n">
        <v>64</v>
      </c>
      <c r="B80" s="17" t="s">
        <v>89</v>
      </c>
      <c r="C80" s="10" t="n">
        <v>90</v>
      </c>
      <c r="D80" s="10" t="n">
        <v>56</v>
      </c>
      <c r="E80" s="10" t="n">
        <v>4</v>
      </c>
      <c r="F80" s="10" t="n">
        <v>27</v>
      </c>
      <c r="G80" s="10" t="n">
        <f aca="false">IF(C80=0,0,IF(C80&lt;100,68500,C80*685))</f>
        <v>68500</v>
      </c>
      <c r="H80" s="10" t="n">
        <f aca="false">D80*890</f>
        <v>49840</v>
      </c>
      <c r="I80" s="10" t="n">
        <f aca="false">E80*6000</f>
        <v>24000</v>
      </c>
      <c r="J80" s="10" t="n">
        <f aca="false">F80*200</f>
        <v>5400</v>
      </c>
      <c r="K80" s="10" t="n">
        <f aca="false">G80+H80+I80+J80</f>
        <v>147740</v>
      </c>
    </row>
    <row r="81" customFormat="false" ht="14.25" hidden="false" customHeight="false" outlineLevel="0" collapsed="false">
      <c r="A81" s="23" t="n">
        <v>65</v>
      </c>
      <c r="B81" s="17" t="s">
        <v>90</v>
      </c>
      <c r="C81" s="10" t="n">
        <v>792</v>
      </c>
      <c r="D81" s="10"/>
      <c r="E81" s="10" t="n">
        <v>5</v>
      </c>
      <c r="F81" s="10"/>
      <c r="G81" s="10" t="n">
        <f aca="false">IF(C81=0,0,IF(C81&lt;100,68500,C81*685))</f>
        <v>542520</v>
      </c>
      <c r="H81" s="10" t="n">
        <f aca="false">D81*890</f>
        <v>0</v>
      </c>
      <c r="I81" s="10" t="n">
        <f aca="false">E81*6000</f>
        <v>30000</v>
      </c>
      <c r="J81" s="10" t="n">
        <f aca="false">F81*200</f>
        <v>0</v>
      </c>
      <c r="K81" s="10" t="n">
        <f aca="false">G81+H81+I81+J81</f>
        <v>572520</v>
      </c>
    </row>
    <row r="82" customFormat="false" ht="14.25" hidden="false" customHeight="false" outlineLevel="0" collapsed="false">
      <c r="A82" s="10"/>
      <c r="B82" s="14" t="s">
        <v>91</v>
      </c>
      <c r="C82" s="7" t="n">
        <f aca="false">SUM(C78:C81)</f>
        <v>884</v>
      </c>
      <c r="D82" s="7" t="n">
        <f aca="false">SUM(D78:D81)</f>
        <v>301</v>
      </c>
      <c r="E82" s="7" t="n">
        <f aca="false">SUM(E78:E81)</f>
        <v>15</v>
      </c>
      <c r="F82" s="7" t="n">
        <f aca="false">SUM(F78:F81)</f>
        <v>53</v>
      </c>
      <c r="G82" s="7" t="n">
        <f aca="false">SUM(G78:G81)</f>
        <v>679520</v>
      </c>
      <c r="H82" s="7" t="n">
        <f aca="false">SUM(H78:H81)</f>
        <v>267890</v>
      </c>
      <c r="I82" s="7" t="n">
        <f aca="false">SUM(I78:I81)</f>
        <v>90000</v>
      </c>
      <c r="J82" s="7" t="n">
        <f aca="false">SUM(J78:J81)</f>
        <v>10600</v>
      </c>
      <c r="K82" s="7" t="n">
        <f aca="false">SUM(K78:K81)</f>
        <v>1048010</v>
      </c>
    </row>
    <row r="83" customFormat="false" ht="14.25" hidden="false" customHeight="false" outlineLevel="0" collapsed="false">
      <c r="A83" s="10" t="n">
        <v>66</v>
      </c>
      <c r="B83" s="17" t="s">
        <v>92</v>
      </c>
      <c r="C83" s="10" t="n">
        <v>117</v>
      </c>
      <c r="D83" s="10" t="n">
        <v>70</v>
      </c>
      <c r="E83" s="10"/>
      <c r="F83" s="10" t="n">
        <v>50</v>
      </c>
      <c r="G83" s="10" t="n">
        <f aca="false">IF(C83=0,0,IF(C83&lt;100,68500,C83*685))</f>
        <v>80145</v>
      </c>
      <c r="H83" s="10" t="n">
        <f aca="false">D83*890</f>
        <v>62300</v>
      </c>
      <c r="I83" s="10" t="n">
        <f aca="false">E83*6000</f>
        <v>0</v>
      </c>
      <c r="J83" s="10" t="n">
        <f aca="false">F83*200</f>
        <v>10000</v>
      </c>
      <c r="K83" s="10" t="n">
        <f aca="false">G83+H83+I83+J83</f>
        <v>152445</v>
      </c>
    </row>
    <row r="84" customFormat="false" ht="14.25" hidden="false" customHeight="false" outlineLevel="0" collapsed="false">
      <c r="A84" s="10"/>
      <c r="B84" s="14" t="s">
        <v>93</v>
      </c>
      <c r="C84" s="7" t="n">
        <f aca="false">SUM(C83:C83)</f>
        <v>117</v>
      </c>
      <c r="D84" s="7" t="n">
        <f aca="false">SUM(D83:D83)</f>
        <v>70</v>
      </c>
      <c r="E84" s="7" t="n">
        <f aca="false">SUM(E83:E83)</f>
        <v>0</v>
      </c>
      <c r="F84" s="7" t="n">
        <f aca="false">SUM(F83:F83)</f>
        <v>50</v>
      </c>
      <c r="G84" s="7" t="n">
        <f aca="false">SUM(G83:G83)</f>
        <v>80145</v>
      </c>
      <c r="H84" s="7" t="n">
        <f aca="false">SUM(H83:H83)</f>
        <v>62300</v>
      </c>
      <c r="I84" s="7" t="n">
        <f aca="false">SUM(I83:I83)</f>
        <v>0</v>
      </c>
      <c r="J84" s="7" t="n">
        <f aca="false">SUM(J83:J83)</f>
        <v>10000</v>
      </c>
      <c r="K84" s="7" t="n">
        <f aca="false">SUM(K83:K83)</f>
        <v>152445</v>
      </c>
    </row>
    <row r="85" customFormat="false" ht="14.25" hidden="false" customHeight="false" outlineLevel="0" collapsed="false">
      <c r="A85" s="23" t="n">
        <v>67</v>
      </c>
      <c r="B85" s="13" t="s">
        <v>94</v>
      </c>
      <c r="C85" s="10" t="n">
        <v>23</v>
      </c>
      <c r="D85" s="10"/>
      <c r="E85" s="10" t="n">
        <v>2</v>
      </c>
      <c r="F85" s="10"/>
      <c r="G85" s="10" t="n">
        <f aca="false">IF(C85=0,0,IF(C85&lt;100,68500,C85*685))</f>
        <v>68500</v>
      </c>
      <c r="H85" s="10" t="n">
        <f aca="false">D85*890</f>
        <v>0</v>
      </c>
      <c r="I85" s="10" t="n">
        <f aca="false">E85*6000</f>
        <v>12000</v>
      </c>
      <c r="J85" s="10" t="n">
        <f aca="false">F85*200</f>
        <v>0</v>
      </c>
      <c r="K85" s="10" t="n">
        <f aca="false">G85+H85+I85+J85</f>
        <v>80500</v>
      </c>
    </row>
    <row r="86" customFormat="false" ht="14.25" hidden="false" customHeight="false" outlineLevel="0" collapsed="false">
      <c r="A86" s="10" t="n">
        <v>68</v>
      </c>
      <c r="B86" s="13" t="s">
        <v>95</v>
      </c>
      <c r="C86" s="10" t="n">
        <v>180</v>
      </c>
      <c r="D86" s="10"/>
      <c r="E86" s="10" t="n">
        <v>1</v>
      </c>
      <c r="F86" s="10"/>
      <c r="G86" s="10" t="n">
        <f aca="false">IF(C86=0,0,IF(C86&lt;100,68500,C86*685))</f>
        <v>123300</v>
      </c>
      <c r="H86" s="10" t="n">
        <f aca="false">D86*890</f>
        <v>0</v>
      </c>
      <c r="I86" s="10" t="n">
        <f aca="false">E86*6000</f>
        <v>6000</v>
      </c>
      <c r="J86" s="10" t="n">
        <f aca="false">F86*200</f>
        <v>0</v>
      </c>
      <c r="K86" s="10" t="n">
        <f aca="false">G86+H86+I86+J86</f>
        <v>129300</v>
      </c>
    </row>
    <row r="87" customFormat="false" ht="14.25" hidden="false" customHeight="false" outlineLevel="0" collapsed="false">
      <c r="A87" s="23" t="n">
        <v>69</v>
      </c>
      <c r="B87" s="13" t="s">
        <v>96</v>
      </c>
      <c r="C87" s="10" t="n">
        <v>1227</v>
      </c>
      <c r="D87" s="10"/>
      <c r="E87" s="10" t="n">
        <v>7</v>
      </c>
      <c r="F87" s="10"/>
      <c r="G87" s="10" t="n">
        <f aca="false">IF(C87=0,0,IF(C87&lt;100,68500,C87*685))</f>
        <v>840495</v>
      </c>
      <c r="H87" s="10" t="n">
        <f aca="false">D87*890</f>
        <v>0</v>
      </c>
      <c r="I87" s="10" t="n">
        <f aca="false">E87*6000</f>
        <v>42000</v>
      </c>
      <c r="J87" s="10" t="n">
        <f aca="false">F87*200</f>
        <v>0</v>
      </c>
      <c r="K87" s="10" t="n">
        <f aca="false">G87+H87+I87+J87</f>
        <v>882495</v>
      </c>
    </row>
    <row r="88" customFormat="false" ht="14.25" hidden="false" customHeight="false" outlineLevel="0" collapsed="false">
      <c r="A88" s="10" t="n">
        <v>70</v>
      </c>
      <c r="B88" s="17" t="s">
        <v>97</v>
      </c>
      <c r="C88" s="10"/>
      <c r="D88" s="10" t="n">
        <v>820</v>
      </c>
      <c r="E88" s="10" t="n">
        <v>1</v>
      </c>
      <c r="F88" s="10"/>
      <c r="G88" s="10" t="n">
        <f aca="false">IF(C88=0,0,IF(C88&lt;100,68500,C88*685))</f>
        <v>0</v>
      </c>
      <c r="H88" s="10" t="n">
        <f aca="false">D88*890</f>
        <v>729800</v>
      </c>
      <c r="I88" s="10" t="n">
        <f aca="false">E88*6000</f>
        <v>6000</v>
      </c>
      <c r="J88" s="10" t="n">
        <f aca="false">F88*200</f>
        <v>0</v>
      </c>
      <c r="K88" s="10" t="n">
        <f aca="false">G88+H88+I88+J88</f>
        <v>735800</v>
      </c>
    </row>
    <row r="89" customFormat="false" ht="14.25" hidden="false" customHeight="false" outlineLevel="0" collapsed="false">
      <c r="A89" s="23" t="n">
        <v>71</v>
      </c>
      <c r="B89" s="19" t="s">
        <v>98</v>
      </c>
      <c r="C89" s="10" t="n">
        <v>25</v>
      </c>
      <c r="D89" s="10"/>
      <c r="E89" s="10"/>
      <c r="F89" s="10"/>
      <c r="G89" s="10" t="n">
        <f aca="false">IF(C89=0,0,IF(C89&lt;100,68500,C89*685))</f>
        <v>68500</v>
      </c>
      <c r="H89" s="10" t="n">
        <f aca="false">D89*890</f>
        <v>0</v>
      </c>
      <c r="I89" s="10" t="n">
        <f aca="false">E89*6000</f>
        <v>0</v>
      </c>
      <c r="J89" s="10" t="n">
        <f aca="false">F89*200</f>
        <v>0</v>
      </c>
      <c r="K89" s="10" t="n">
        <f aca="false">G89+H89+I89+J89</f>
        <v>68500</v>
      </c>
    </row>
    <row r="90" customFormat="false" ht="14.25" hidden="false" customHeight="false" outlineLevel="0" collapsed="false">
      <c r="A90" s="10" t="n">
        <v>72</v>
      </c>
      <c r="B90" s="19" t="s">
        <v>99</v>
      </c>
      <c r="C90" s="10" t="n">
        <v>4</v>
      </c>
      <c r="D90" s="10"/>
      <c r="E90" s="10"/>
      <c r="F90" s="10"/>
      <c r="G90" s="10" t="n">
        <f aca="false">IF(C90=0,0,IF(C90&lt;100,68500,C90*685))</f>
        <v>68500</v>
      </c>
      <c r="H90" s="10" t="n">
        <f aca="false">D90*890</f>
        <v>0</v>
      </c>
      <c r="I90" s="10" t="n">
        <f aca="false">E90*6000</f>
        <v>0</v>
      </c>
      <c r="J90" s="10" t="n">
        <f aca="false">F90*200</f>
        <v>0</v>
      </c>
      <c r="K90" s="10" t="n">
        <f aca="false">G90+H90+I90+J90</f>
        <v>68500</v>
      </c>
    </row>
    <row r="91" customFormat="false" ht="14.25" hidden="false" customHeight="false" outlineLevel="0" collapsed="false">
      <c r="A91" s="23" t="n">
        <v>73</v>
      </c>
      <c r="B91" s="13" t="s">
        <v>100</v>
      </c>
      <c r="C91" s="10" t="n">
        <v>175</v>
      </c>
      <c r="D91" s="10" t="n">
        <v>147</v>
      </c>
      <c r="E91" s="10" t="n">
        <v>3</v>
      </c>
      <c r="F91" s="10"/>
      <c r="G91" s="10" t="n">
        <f aca="false">IF(C91=0,0,IF(C91&lt;100,68500,C91*685))</f>
        <v>119875</v>
      </c>
      <c r="H91" s="10" t="n">
        <f aca="false">D91*890</f>
        <v>130830</v>
      </c>
      <c r="I91" s="10" t="n">
        <f aca="false">E91*6000</f>
        <v>18000</v>
      </c>
      <c r="J91" s="10" t="n">
        <f aca="false">F91*200</f>
        <v>0</v>
      </c>
      <c r="K91" s="10" t="n">
        <f aca="false">G91+H91+I91+J91</f>
        <v>268705</v>
      </c>
    </row>
    <row r="92" customFormat="false" ht="14.25" hidden="false" customHeight="false" outlineLevel="0" collapsed="false">
      <c r="A92" s="10"/>
      <c r="B92" s="14" t="s">
        <v>101</v>
      </c>
      <c r="C92" s="7" t="n">
        <f aca="false">SUM(C85:C91)</f>
        <v>1634</v>
      </c>
      <c r="D92" s="7" t="n">
        <f aca="false">SUM(D85:D91)</f>
        <v>967</v>
      </c>
      <c r="E92" s="7" t="n">
        <f aca="false">SUM(E85:E91)</f>
        <v>14</v>
      </c>
      <c r="F92" s="7" t="n">
        <f aca="false">SUM(F85:F91)</f>
        <v>0</v>
      </c>
      <c r="G92" s="10" t="n">
        <f aca="false">IF(C92=0,0,IF(C92&lt;100,68500,C92*685))</f>
        <v>1119290</v>
      </c>
      <c r="H92" s="7" t="n">
        <f aca="false">SUM(H85:H91)</f>
        <v>860630</v>
      </c>
      <c r="I92" s="7" t="n">
        <f aca="false">SUM(I85:I91)</f>
        <v>84000</v>
      </c>
      <c r="J92" s="7" t="n">
        <f aca="false">SUM(J85:J91)</f>
        <v>0</v>
      </c>
      <c r="K92" s="7" t="n">
        <f aca="false">SUM(K85:K91)</f>
        <v>2233800</v>
      </c>
    </row>
    <row r="93" customFormat="false" ht="14.25" hidden="false" customHeight="false" outlineLevel="0" collapsed="false">
      <c r="A93" s="10" t="n">
        <v>74</v>
      </c>
      <c r="B93" s="17" t="s">
        <v>102</v>
      </c>
      <c r="C93" s="24"/>
      <c r="D93" s="10" t="n">
        <v>90</v>
      </c>
      <c r="E93" s="10"/>
      <c r="F93" s="10" t="n">
        <v>35</v>
      </c>
      <c r="G93" s="10" t="n">
        <f aca="false">IF(C93=0,0,IF(C93&lt;100,68500,C93*685))</f>
        <v>0</v>
      </c>
      <c r="H93" s="10" t="n">
        <f aca="false">D93*890</f>
        <v>80100</v>
      </c>
      <c r="I93" s="10" t="n">
        <f aca="false">E93*6000</f>
        <v>0</v>
      </c>
      <c r="J93" s="10" t="n">
        <f aca="false">F93*200</f>
        <v>7000</v>
      </c>
      <c r="K93" s="10" t="n">
        <f aca="false">G93+H93+I93+J93</f>
        <v>87100</v>
      </c>
    </row>
    <row r="94" customFormat="false" ht="14.25" hidden="false" customHeight="false" outlineLevel="0" collapsed="false">
      <c r="A94" s="10" t="n">
        <v>75</v>
      </c>
      <c r="B94" s="17" t="s">
        <v>103</v>
      </c>
      <c r="C94" s="10" t="n">
        <v>135</v>
      </c>
      <c r="D94" s="10"/>
      <c r="E94" s="10" t="n">
        <v>1</v>
      </c>
      <c r="F94" s="10"/>
      <c r="G94" s="10" t="n">
        <f aca="false">IF(C94=0,0,IF(C94&lt;100,68500,C94*685))</f>
        <v>92475</v>
      </c>
      <c r="H94" s="10" t="n">
        <f aca="false">D94*890</f>
        <v>0</v>
      </c>
      <c r="I94" s="10" t="n">
        <f aca="false">E94*6000</f>
        <v>6000</v>
      </c>
      <c r="J94" s="10" t="n">
        <f aca="false">F94*200</f>
        <v>0</v>
      </c>
      <c r="K94" s="10" t="n">
        <f aca="false">G94+H94+I94+J94</f>
        <v>98475</v>
      </c>
    </row>
    <row r="95" customFormat="false" ht="14.25" hidden="false" customHeight="false" outlineLevel="0" collapsed="false">
      <c r="A95" s="10" t="n">
        <v>76</v>
      </c>
      <c r="B95" s="19" t="s">
        <v>104</v>
      </c>
      <c r="C95" s="10" t="n">
        <v>4</v>
      </c>
      <c r="D95" s="10"/>
      <c r="E95" s="10"/>
      <c r="F95" s="10"/>
      <c r="G95" s="10" t="n">
        <f aca="false">IF(C95=0,0,IF(C95&lt;100,68500,C95*685))</f>
        <v>68500</v>
      </c>
      <c r="H95" s="10" t="n">
        <f aca="false">D95*890</f>
        <v>0</v>
      </c>
      <c r="I95" s="10" t="n">
        <f aca="false">E95*6000</f>
        <v>0</v>
      </c>
      <c r="J95" s="10" t="n">
        <f aca="false">F95*200</f>
        <v>0</v>
      </c>
      <c r="K95" s="10" t="n">
        <f aca="false">G95+H95+I95+J95</f>
        <v>68500</v>
      </c>
    </row>
    <row r="96" customFormat="false" ht="14.25" hidden="false" customHeight="false" outlineLevel="0" collapsed="false">
      <c r="A96" s="10" t="n">
        <v>77</v>
      </c>
      <c r="B96" s="20" t="s">
        <v>105</v>
      </c>
      <c r="C96" s="10" t="n">
        <v>957</v>
      </c>
      <c r="D96" s="10" t="n">
        <v>762</v>
      </c>
      <c r="E96" s="10" t="n">
        <v>4</v>
      </c>
      <c r="F96" s="10" t="n">
        <v>15</v>
      </c>
      <c r="G96" s="10" t="n">
        <f aca="false">IF(C96=0,0,IF(C96&lt;100,68500,C96*685))</f>
        <v>655545</v>
      </c>
      <c r="H96" s="10" t="n">
        <f aca="false">D96*890</f>
        <v>678180</v>
      </c>
      <c r="I96" s="10" t="n">
        <f aca="false">E96*6000</f>
        <v>24000</v>
      </c>
      <c r="J96" s="10" t="n">
        <f aca="false">F96*200</f>
        <v>3000</v>
      </c>
      <c r="K96" s="10" t="n">
        <f aca="false">G96+H96+I96+J96</f>
        <v>1360725</v>
      </c>
    </row>
    <row r="97" customFormat="false" ht="14.25" hidden="false" customHeight="false" outlineLevel="0" collapsed="false">
      <c r="A97" s="10" t="n">
        <v>78</v>
      </c>
      <c r="B97" s="17" t="s">
        <v>106</v>
      </c>
      <c r="C97" s="10" t="n">
        <v>35</v>
      </c>
      <c r="D97" s="10"/>
      <c r="E97" s="10"/>
      <c r="F97" s="10"/>
      <c r="G97" s="10" t="n">
        <f aca="false">IF(C97=0,0,IF(C97&lt;100,68500,C97*685))</f>
        <v>68500</v>
      </c>
      <c r="H97" s="10" t="n">
        <f aca="false">D97*890</f>
        <v>0</v>
      </c>
      <c r="I97" s="10" t="n">
        <f aca="false">E97*6000</f>
        <v>0</v>
      </c>
      <c r="J97" s="10" t="n">
        <f aca="false">F97*200</f>
        <v>0</v>
      </c>
      <c r="K97" s="10" t="n">
        <f aca="false">G97+H97+I97+J97</f>
        <v>68500</v>
      </c>
    </row>
    <row r="98" customFormat="false" ht="14.25" hidden="false" customHeight="false" outlineLevel="0" collapsed="false">
      <c r="A98" s="10"/>
      <c r="B98" s="14" t="s">
        <v>107</v>
      </c>
      <c r="C98" s="7" t="n">
        <f aca="false">SUM(C93:C97)</f>
        <v>1131</v>
      </c>
      <c r="D98" s="7" t="n">
        <f aca="false">SUM(D93:D97)</f>
        <v>852</v>
      </c>
      <c r="E98" s="7" t="n">
        <f aca="false">SUM(E93:E97)</f>
        <v>5</v>
      </c>
      <c r="F98" s="7" t="n">
        <f aca="false">SUM(F93:F97)</f>
        <v>50</v>
      </c>
      <c r="G98" s="7" t="n">
        <f aca="false">SUM(G93:G97)</f>
        <v>885020</v>
      </c>
      <c r="H98" s="7" t="n">
        <f aca="false">SUM(H93:H97)</f>
        <v>758280</v>
      </c>
      <c r="I98" s="7" t="n">
        <f aca="false">SUM(I93:I97)</f>
        <v>30000</v>
      </c>
      <c r="J98" s="7" t="n">
        <f aca="false">SUM(J93:J97)</f>
        <v>10000</v>
      </c>
      <c r="K98" s="7" t="n">
        <f aca="false">SUM(K93:K97)</f>
        <v>1683300</v>
      </c>
    </row>
    <row r="99" customFormat="false" ht="14.25" hidden="false" customHeight="false" outlineLevel="0" collapsed="false">
      <c r="A99" s="10" t="n">
        <v>79</v>
      </c>
      <c r="B99" s="17" t="s">
        <v>108</v>
      </c>
      <c r="C99" s="10"/>
      <c r="D99" s="10" t="n">
        <v>242</v>
      </c>
      <c r="E99" s="10"/>
      <c r="F99" s="10" t="n">
        <v>102</v>
      </c>
      <c r="G99" s="10" t="n">
        <f aca="false">IF(C99=0,0,IF(C99&lt;100,68500,C99*685))</f>
        <v>0</v>
      </c>
      <c r="H99" s="10" t="n">
        <f aca="false">D99*890</f>
        <v>215380</v>
      </c>
      <c r="I99" s="10" t="n">
        <f aca="false">E99*6000</f>
        <v>0</v>
      </c>
      <c r="J99" s="10" t="n">
        <f aca="false">F99*200</f>
        <v>20400</v>
      </c>
      <c r="K99" s="10" t="n">
        <f aca="false">G99+H99+I99+J99</f>
        <v>235780</v>
      </c>
    </row>
    <row r="100" customFormat="false" ht="14.25" hidden="false" customHeight="false" outlineLevel="0" collapsed="false">
      <c r="A100" s="10" t="n">
        <v>80</v>
      </c>
      <c r="B100" s="19" t="s">
        <v>109</v>
      </c>
      <c r="C100" s="10" t="n">
        <v>3</v>
      </c>
      <c r="D100" s="10"/>
      <c r="E100" s="10"/>
      <c r="F100" s="10"/>
      <c r="G100" s="10" t="n">
        <f aca="false">IF(C100=0,0,IF(C100&lt;100,68500,C100*685))</f>
        <v>68500</v>
      </c>
      <c r="H100" s="10" t="n">
        <f aca="false">D100*890</f>
        <v>0</v>
      </c>
      <c r="I100" s="10" t="n">
        <f aca="false">E100*6000</f>
        <v>0</v>
      </c>
      <c r="J100" s="10" t="n">
        <f aca="false">F100*200</f>
        <v>0</v>
      </c>
      <c r="K100" s="10" t="n">
        <f aca="false">G100+H100+I100+J100</f>
        <v>68500</v>
      </c>
    </row>
    <row r="101" customFormat="false" ht="14.25" hidden="false" customHeight="false" outlineLevel="0" collapsed="false">
      <c r="A101" s="10" t="n">
        <v>81</v>
      </c>
      <c r="B101" s="17" t="s">
        <v>110</v>
      </c>
      <c r="C101" s="10" t="n">
        <v>85</v>
      </c>
      <c r="D101" s="10"/>
      <c r="E101" s="10" t="n">
        <v>2</v>
      </c>
      <c r="F101" s="10"/>
      <c r="G101" s="10" t="n">
        <f aca="false">IF(C101=0,0,IF(C101&lt;100,68500,C101*685))</f>
        <v>68500</v>
      </c>
      <c r="H101" s="10" t="n">
        <f aca="false">D101*890</f>
        <v>0</v>
      </c>
      <c r="I101" s="10" t="n">
        <f aca="false">E101*6000</f>
        <v>12000</v>
      </c>
      <c r="J101" s="10" t="n">
        <f aca="false">F101*200</f>
        <v>0</v>
      </c>
      <c r="K101" s="10" t="n">
        <f aca="false">G101+H101+I101+J101</f>
        <v>80500</v>
      </c>
    </row>
    <row r="102" customFormat="false" ht="14.25" hidden="false" customHeight="false" outlineLevel="0" collapsed="false">
      <c r="A102" s="10" t="n">
        <v>82</v>
      </c>
      <c r="B102" s="17" t="s">
        <v>111</v>
      </c>
      <c r="C102" s="10" t="n">
        <v>569</v>
      </c>
      <c r="D102" s="10"/>
      <c r="E102" s="10" t="n">
        <v>1</v>
      </c>
      <c r="F102" s="10"/>
      <c r="G102" s="10" t="n">
        <f aca="false">IF(C102=0,0,IF(C102&lt;100,68500,C102*685))</f>
        <v>389765</v>
      </c>
      <c r="H102" s="10" t="n">
        <f aca="false">D102*890</f>
        <v>0</v>
      </c>
      <c r="I102" s="10" t="n">
        <f aca="false">E102*6000</f>
        <v>6000</v>
      </c>
      <c r="J102" s="10" t="n">
        <f aca="false">F102*200</f>
        <v>0</v>
      </c>
      <c r="K102" s="10" t="n">
        <f aca="false">G102+H102+I102+J102</f>
        <v>395765</v>
      </c>
    </row>
    <row r="103" customFormat="false" ht="14.25" hidden="false" customHeight="false" outlineLevel="0" collapsed="false">
      <c r="A103" s="10" t="n">
        <v>83</v>
      </c>
      <c r="B103" s="25" t="s">
        <v>112</v>
      </c>
      <c r="C103" s="23" t="n">
        <v>42</v>
      </c>
      <c r="D103" s="10" t="n">
        <v>51</v>
      </c>
      <c r="E103" s="10" t="n">
        <v>2</v>
      </c>
      <c r="F103" s="10" t="n">
        <v>54</v>
      </c>
      <c r="G103" s="10" t="n">
        <f aca="false">IF(C103=0,0,IF(C103&lt;100,68500,C103*685))</f>
        <v>68500</v>
      </c>
      <c r="H103" s="10" t="n">
        <f aca="false">D103*890</f>
        <v>45390</v>
      </c>
      <c r="I103" s="10" t="n">
        <f aca="false">E103*6000</f>
        <v>12000</v>
      </c>
      <c r="J103" s="10" t="n">
        <f aca="false">F103*200</f>
        <v>10800</v>
      </c>
      <c r="K103" s="10" t="n">
        <f aca="false">G103+H103+I103+J103</f>
        <v>136690</v>
      </c>
    </row>
    <row r="104" customFormat="false" ht="14.25" hidden="false" customHeight="false" outlineLevel="0" collapsed="false">
      <c r="A104" s="10" t="n">
        <v>84</v>
      </c>
      <c r="B104" s="25" t="s">
        <v>113</v>
      </c>
      <c r="C104" s="10" t="n">
        <v>7</v>
      </c>
      <c r="D104" s="10"/>
      <c r="E104" s="10"/>
      <c r="F104" s="10"/>
      <c r="G104" s="10" t="n">
        <f aca="false">IF(C104=0,0,IF(C104&lt;100,68500,C104*685))</f>
        <v>68500</v>
      </c>
      <c r="H104" s="10" t="n">
        <f aca="false">D104*890</f>
        <v>0</v>
      </c>
      <c r="I104" s="10" t="n">
        <f aca="false">E104*6000</f>
        <v>0</v>
      </c>
      <c r="J104" s="10" t="n">
        <f aca="false">F104*200</f>
        <v>0</v>
      </c>
      <c r="K104" s="10" t="n">
        <f aca="false">G104+H104+I104+J104</f>
        <v>68500</v>
      </c>
    </row>
    <row r="105" customFormat="false" ht="14.25" hidden="false" customHeight="false" outlineLevel="0" collapsed="false">
      <c r="A105" s="10"/>
      <c r="B105" s="14" t="s">
        <v>114</v>
      </c>
      <c r="C105" s="7" t="n">
        <f aca="false">SUM(C99:C104)</f>
        <v>706</v>
      </c>
      <c r="D105" s="7" t="n">
        <f aca="false">SUM(D99:D104)</f>
        <v>293</v>
      </c>
      <c r="E105" s="7" t="n">
        <f aca="false">SUM(E99:E104)</f>
        <v>5</v>
      </c>
      <c r="F105" s="7" t="n">
        <f aca="false">SUM(F99:F104)</f>
        <v>156</v>
      </c>
      <c r="G105" s="7" t="n">
        <f aca="false">SUM(G99:G104)</f>
        <v>663765</v>
      </c>
      <c r="H105" s="7" t="n">
        <f aca="false">SUM(H99:H104)</f>
        <v>260770</v>
      </c>
      <c r="I105" s="7" t="n">
        <f aca="false">SUM(I99:I104)</f>
        <v>30000</v>
      </c>
      <c r="J105" s="7" t="n">
        <f aca="false">SUM(J99:J104)</f>
        <v>31200</v>
      </c>
      <c r="K105" s="7" t="n">
        <f aca="false">SUM(K99:K104)</f>
        <v>985735</v>
      </c>
    </row>
    <row r="106" customFormat="false" ht="14.25" hidden="false" customHeight="false" outlineLevel="0" collapsed="false">
      <c r="A106" s="10" t="n">
        <v>85</v>
      </c>
      <c r="B106" s="17" t="s">
        <v>115</v>
      </c>
      <c r="C106" s="10" t="n">
        <v>123</v>
      </c>
      <c r="D106" s="10" t="n">
        <v>70</v>
      </c>
      <c r="E106" s="10" t="n">
        <v>1</v>
      </c>
      <c r="F106" s="10" t="n">
        <v>46</v>
      </c>
      <c r="G106" s="10" t="n">
        <f aca="false">IF(C106=0,0,IF(C106&lt;100,68500,C106*685))</f>
        <v>84255</v>
      </c>
      <c r="H106" s="10" t="n">
        <f aca="false">D106*890</f>
        <v>62300</v>
      </c>
      <c r="I106" s="10" t="n">
        <f aca="false">E106*6000</f>
        <v>6000</v>
      </c>
      <c r="J106" s="10" t="n">
        <f aca="false">F106*200</f>
        <v>9200</v>
      </c>
      <c r="K106" s="10" t="n">
        <f aca="false">G106+H106+I106+J106</f>
        <v>161755</v>
      </c>
    </row>
    <row r="107" customFormat="false" ht="14.25" hidden="false" customHeight="false" outlineLevel="0" collapsed="false">
      <c r="A107" s="10" t="n">
        <v>86</v>
      </c>
      <c r="B107" s="19" t="s">
        <v>116</v>
      </c>
      <c r="C107" s="10" t="n">
        <v>3</v>
      </c>
      <c r="D107" s="10"/>
      <c r="E107" s="10"/>
      <c r="F107" s="10"/>
      <c r="G107" s="10" t="n">
        <f aca="false">IF(C107=0,0,IF(C107&lt;100,68500,C107*685))</f>
        <v>68500</v>
      </c>
      <c r="H107" s="10" t="n">
        <f aca="false">D107*890</f>
        <v>0</v>
      </c>
      <c r="I107" s="10" t="n">
        <f aca="false">E107*6000</f>
        <v>0</v>
      </c>
      <c r="J107" s="10" t="n">
        <f aca="false">F107*200</f>
        <v>0</v>
      </c>
      <c r="K107" s="10" t="n">
        <f aca="false">G107+H107+I107+J107</f>
        <v>68500</v>
      </c>
    </row>
    <row r="108" customFormat="false" ht="14.25" hidden="false" customHeight="false" outlineLevel="0" collapsed="false">
      <c r="A108" s="10" t="n">
        <v>87</v>
      </c>
      <c r="B108" s="19" t="s">
        <v>117</v>
      </c>
      <c r="C108" s="10" t="n">
        <v>7</v>
      </c>
      <c r="D108" s="10"/>
      <c r="E108" s="10"/>
      <c r="F108" s="10"/>
      <c r="G108" s="10" t="n">
        <f aca="false">IF(C108=0,0,IF(C108&lt;100,68500,C108*685))</f>
        <v>68500</v>
      </c>
      <c r="H108" s="10" t="n">
        <f aca="false">D108*890</f>
        <v>0</v>
      </c>
      <c r="I108" s="10" t="n">
        <f aca="false">E108*6000</f>
        <v>0</v>
      </c>
      <c r="J108" s="10" t="n">
        <f aca="false">F108*200</f>
        <v>0</v>
      </c>
      <c r="K108" s="10" t="n">
        <f aca="false">G108+H108+I108+J108</f>
        <v>68500</v>
      </c>
    </row>
    <row r="109" customFormat="false" ht="14.25" hidden="false" customHeight="false" outlineLevel="0" collapsed="false">
      <c r="A109" s="10" t="n">
        <v>88</v>
      </c>
      <c r="B109" s="13" t="s">
        <v>118</v>
      </c>
      <c r="C109" s="10" t="n">
        <v>437</v>
      </c>
      <c r="D109" s="10"/>
      <c r="E109" s="10" t="n">
        <v>1</v>
      </c>
      <c r="F109" s="10"/>
      <c r="G109" s="10" t="n">
        <f aca="false">IF(C109=0,0,IF(C109&lt;100,68500,C109*685))</f>
        <v>299345</v>
      </c>
      <c r="H109" s="10" t="n">
        <f aca="false">D109*890</f>
        <v>0</v>
      </c>
      <c r="I109" s="10" t="n">
        <f aca="false">E109*6000</f>
        <v>6000</v>
      </c>
      <c r="J109" s="10" t="n">
        <f aca="false">F109*200</f>
        <v>0</v>
      </c>
      <c r="K109" s="10" t="n">
        <f aca="false">G109+H109+I109+J109</f>
        <v>305345</v>
      </c>
    </row>
    <row r="110" customFormat="false" ht="14.25" hidden="false" customHeight="false" outlineLevel="0" collapsed="false">
      <c r="A110" s="10"/>
      <c r="B110" s="14" t="s">
        <v>119</v>
      </c>
      <c r="C110" s="7" t="n">
        <f aca="false">SUM(C106:C109)</f>
        <v>570</v>
      </c>
      <c r="D110" s="7" t="n">
        <f aca="false">SUM(D106:D109)</f>
        <v>70</v>
      </c>
      <c r="E110" s="7" t="n">
        <f aca="false">SUM(E106:E109)</f>
        <v>2</v>
      </c>
      <c r="F110" s="7" t="n">
        <f aca="false">SUM(F106:F109)</f>
        <v>46</v>
      </c>
      <c r="G110" s="7" t="n">
        <f aca="false">SUM(G106:G109)</f>
        <v>520600</v>
      </c>
      <c r="H110" s="7" t="n">
        <f aca="false">SUM(H106:H109)</f>
        <v>62300</v>
      </c>
      <c r="I110" s="7" t="n">
        <f aca="false">SUM(I106:I109)</f>
        <v>12000</v>
      </c>
      <c r="J110" s="7" t="n">
        <f aca="false">SUM(J106:J109)</f>
        <v>9200</v>
      </c>
      <c r="K110" s="7" t="n">
        <f aca="false">SUM(K106:K109)</f>
        <v>604100</v>
      </c>
    </row>
    <row r="111" customFormat="false" ht="14.25" hidden="false" customHeight="false" outlineLevel="0" collapsed="false">
      <c r="A111" s="10" t="n">
        <v>89</v>
      </c>
      <c r="B111" s="17" t="s">
        <v>120</v>
      </c>
      <c r="C111" s="10" t="n">
        <v>80</v>
      </c>
      <c r="D111" s="10" t="n">
        <v>46</v>
      </c>
      <c r="E111" s="10"/>
      <c r="F111" s="10" t="n">
        <v>24</v>
      </c>
      <c r="G111" s="10" t="n">
        <f aca="false">IF(C111=0,0,IF(C111&lt;100,68500,C111*685))</f>
        <v>68500</v>
      </c>
      <c r="H111" s="10" t="n">
        <f aca="false">D111*890</f>
        <v>40940</v>
      </c>
      <c r="I111" s="10" t="n">
        <f aca="false">E111*6000</f>
        <v>0</v>
      </c>
      <c r="J111" s="10" t="n">
        <f aca="false">F111*200</f>
        <v>4800</v>
      </c>
      <c r="K111" s="10" t="n">
        <f aca="false">G111+H111+I111+J111</f>
        <v>114240</v>
      </c>
    </row>
    <row r="112" customFormat="false" ht="14.25" hidden="false" customHeight="false" outlineLevel="0" collapsed="false">
      <c r="A112" s="10" t="n">
        <v>90</v>
      </c>
      <c r="B112" s="19" t="s">
        <v>121</v>
      </c>
      <c r="C112" s="10" t="n">
        <v>3</v>
      </c>
      <c r="D112" s="10"/>
      <c r="E112" s="10"/>
      <c r="F112" s="10"/>
      <c r="G112" s="10" t="n">
        <f aca="false">IF(C112=0,0,IF(C112&lt;100,68500,C112*685))</f>
        <v>68500</v>
      </c>
      <c r="H112" s="10" t="n">
        <f aca="false">D112*890</f>
        <v>0</v>
      </c>
      <c r="I112" s="10" t="n">
        <f aca="false">E112*6000</f>
        <v>0</v>
      </c>
      <c r="J112" s="10" t="n">
        <f aca="false">F112*200</f>
        <v>0</v>
      </c>
      <c r="K112" s="10" t="n">
        <f aca="false">G112+H112+I112+J112</f>
        <v>68500</v>
      </c>
    </row>
    <row r="113" customFormat="false" ht="14.25" hidden="false" customHeight="false" outlineLevel="0" collapsed="false">
      <c r="A113" s="10" t="n">
        <v>91</v>
      </c>
      <c r="B113" s="19" t="s">
        <v>122</v>
      </c>
      <c r="C113" s="10" t="n">
        <v>3</v>
      </c>
      <c r="D113" s="10"/>
      <c r="E113" s="10"/>
      <c r="F113" s="10"/>
      <c r="G113" s="10" t="n">
        <f aca="false">IF(C113=0,0,IF(C113&lt;100,68500,C113*685))</f>
        <v>68500</v>
      </c>
      <c r="H113" s="10" t="n">
        <f aca="false">D113*890</f>
        <v>0</v>
      </c>
      <c r="I113" s="10" t="n">
        <f aca="false">E113*6000</f>
        <v>0</v>
      </c>
      <c r="J113" s="10" t="n">
        <f aca="false">F113*200</f>
        <v>0</v>
      </c>
      <c r="K113" s="10" t="n">
        <f aca="false">G113+H113+I113+J113</f>
        <v>68500</v>
      </c>
    </row>
    <row r="114" customFormat="false" ht="14.25" hidden="false" customHeight="false" outlineLevel="0" collapsed="false">
      <c r="A114" s="10" t="n">
        <v>92</v>
      </c>
      <c r="B114" s="17" t="s">
        <v>123</v>
      </c>
      <c r="C114" s="10" t="n">
        <v>25</v>
      </c>
      <c r="D114" s="10"/>
      <c r="E114" s="10"/>
      <c r="F114" s="10"/>
      <c r="G114" s="10" t="n">
        <f aca="false">IF(C114=0,0,IF(C114&lt;100,68500,C114*685))</f>
        <v>68500</v>
      </c>
      <c r="H114" s="10" t="n">
        <f aca="false">D114*890</f>
        <v>0</v>
      </c>
      <c r="I114" s="10" t="n">
        <f aca="false">E114*6000</f>
        <v>0</v>
      </c>
      <c r="J114" s="10" t="n">
        <f aca="false">F114*200</f>
        <v>0</v>
      </c>
      <c r="K114" s="10" t="n">
        <f aca="false">G114+H114+I114+J114</f>
        <v>68500</v>
      </c>
    </row>
    <row r="115" customFormat="false" ht="14.25" hidden="false" customHeight="false" outlineLevel="0" collapsed="false">
      <c r="A115" s="10"/>
      <c r="B115" s="14" t="s">
        <v>124</v>
      </c>
      <c r="C115" s="7" t="n">
        <f aca="false">SUM(C111:C114)</f>
        <v>111</v>
      </c>
      <c r="D115" s="7" t="n">
        <f aca="false">SUM(D111:D114)</f>
        <v>46</v>
      </c>
      <c r="E115" s="7" t="n">
        <f aca="false">SUM(E111:E114)</f>
        <v>0</v>
      </c>
      <c r="F115" s="7" t="n">
        <f aca="false">SUM(F111:F114)</f>
        <v>24</v>
      </c>
      <c r="G115" s="7" t="n">
        <f aca="false">SUM(G111:G114)</f>
        <v>274000</v>
      </c>
      <c r="H115" s="7" t="n">
        <f aca="false">SUM(H111:H114)</f>
        <v>40940</v>
      </c>
      <c r="I115" s="7" t="n">
        <f aca="false">SUM(I111:I114)</f>
        <v>0</v>
      </c>
      <c r="J115" s="7" t="n">
        <f aca="false">SUM(J111:J114)</f>
        <v>4800</v>
      </c>
      <c r="K115" s="7" t="n">
        <f aca="false">SUM(K111:K114)</f>
        <v>319740</v>
      </c>
    </row>
    <row r="116" customFormat="false" ht="14.25" hidden="false" customHeight="false" outlineLevel="0" collapsed="false">
      <c r="A116" s="10" t="n">
        <v>93</v>
      </c>
      <c r="B116" s="17" t="s">
        <v>125</v>
      </c>
      <c r="C116" s="10" t="n">
        <v>374</v>
      </c>
      <c r="D116" s="10" t="n">
        <v>320</v>
      </c>
      <c r="E116" s="10" t="n">
        <v>2</v>
      </c>
      <c r="F116" s="10" t="n">
        <v>21</v>
      </c>
      <c r="G116" s="10" t="n">
        <f aca="false">IF(C116=0,0,IF(C116&lt;100,68500,C116*685))</f>
        <v>256190</v>
      </c>
      <c r="H116" s="10" t="n">
        <f aca="false">D116*890</f>
        <v>284800</v>
      </c>
      <c r="I116" s="10" t="n">
        <f aca="false">E116*6000</f>
        <v>12000</v>
      </c>
      <c r="J116" s="10" t="n">
        <f aca="false">F116*200</f>
        <v>4200</v>
      </c>
      <c r="K116" s="10" t="n">
        <f aca="false">G116+H116+I116+J116</f>
        <v>557190</v>
      </c>
    </row>
    <row r="117" customFormat="false" ht="14.25" hidden="false" customHeight="false" outlineLevel="0" collapsed="false">
      <c r="A117" s="10" t="n">
        <v>94</v>
      </c>
      <c r="B117" s="17" t="s">
        <v>126</v>
      </c>
      <c r="C117" s="10" t="n">
        <v>18</v>
      </c>
      <c r="D117" s="10"/>
      <c r="E117" s="10"/>
      <c r="F117" s="10"/>
      <c r="G117" s="10" t="n">
        <f aca="false">IF(C117=0,0,IF(C117&lt;100,68500,C117*685))</f>
        <v>68500</v>
      </c>
      <c r="H117" s="10" t="n">
        <f aca="false">D117*890</f>
        <v>0</v>
      </c>
      <c r="I117" s="10" t="n">
        <f aca="false">E117*6000</f>
        <v>0</v>
      </c>
      <c r="J117" s="10" t="n">
        <f aca="false">F117*200</f>
        <v>0</v>
      </c>
      <c r="K117" s="10" t="n">
        <f aca="false">G117+H117+I117+J117</f>
        <v>68500</v>
      </c>
    </row>
    <row r="118" customFormat="false" ht="14.25" hidden="false" customHeight="false" outlineLevel="0" collapsed="false">
      <c r="A118" s="10" t="n">
        <v>95</v>
      </c>
      <c r="B118" s="17" t="s">
        <v>127</v>
      </c>
      <c r="C118" s="10" t="n">
        <v>113</v>
      </c>
      <c r="D118" s="10"/>
      <c r="E118" s="10" t="n">
        <v>1</v>
      </c>
      <c r="F118" s="10"/>
      <c r="G118" s="10" t="n">
        <f aca="false">IF(C118=0,0,IF(C118&lt;100,68500,C118*685))</f>
        <v>77405</v>
      </c>
      <c r="H118" s="10" t="n">
        <f aca="false">D118*890</f>
        <v>0</v>
      </c>
      <c r="I118" s="10" t="n">
        <f aca="false">E118*6000</f>
        <v>6000</v>
      </c>
      <c r="J118" s="10" t="n">
        <f aca="false">F118*200</f>
        <v>0</v>
      </c>
      <c r="K118" s="10" t="n">
        <f aca="false">G118+H118+I118+J118</f>
        <v>83405</v>
      </c>
    </row>
    <row r="119" customFormat="false" ht="14.25" hidden="false" customHeight="false" outlineLevel="0" collapsed="false">
      <c r="A119" s="10"/>
      <c r="B119" s="14" t="s">
        <v>128</v>
      </c>
      <c r="C119" s="7" t="n">
        <f aca="false">SUM(C116:C118)</f>
        <v>505</v>
      </c>
      <c r="D119" s="7" t="n">
        <f aca="false">SUM(D116:D118)</f>
        <v>320</v>
      </c>
      <c r="E119" s="7" t="n">
        <f aca="false">SUM(E116:E118)</f>
        <v>3</v>
      </c>
      <c r="F119" s="7" t="n">
        <f aca="false">SUM(F116:F118)</f>
        <v>21</v>
      </c>
      <c r="G119" s="7" t="n">
        <f aca="false">SUM(G116:G118)</f>
        <v>402095</v>
      </c>
      <c r="H119" s="7" t="n">
        <f aca="false">SUM(H116:H118)</f>
        <v>284800</v>
      </c>
      <c r="I119" s="7" t="n">
        <f aca="false">SUM(I116:I118)</f>
        <v>18000</v>
      </c>
      <c r="J119" s="7" t="n">
        <f aca="false">SUM(J116:J118)</f>
        <v>4200</v>
      </c>
      <c r="K119" s="7" t="n">
        <f aca="false">SUM(K116:K118)</f>
        <v>709095</v>
      </c>
    </row>
    <row r="120" customFormat="false" ht="14.25" hidden="false" customHeight="false" outlineLevel="0" collapsed="false">
      <c r="A120" s="23" t="n">
        <v>96</v>
      </c>
      <c r="B120" s="17" t="s">
        <v>129</v>
      </c>
      <c r="C120" s="10"/>
      <c r="D120" s="10" t="n">
        <v>194</v>
      </c>
      <c r="E120" s="10" t="n">
        <v>3</v>
      </c>
      <c r="F120" s="10" t="n">
        <v>103</v>
      </c>
      <c r="G120" s="10" t="n">
        <f aca="false">IF(C120=0,0,IF(C120&lt;100,68500,C120*685))</f>
        <v>0</v>
      </c>
      <c r="H120" s="10" t="n">
        <f aca="false">D120*890</f>
        <v>172660</v>
      </c>
      <c r="I120" s="10" t="n">
        <f aca="false">E120*6000</f>
        <v>18000</v>
      </c>
      <c r="J120" s="10" t="n">
        <f aca="false">F120*200</f>
        <v>20600</v>
      </c>
      <c r="K120" s="10" t="n">
        <f aca="false">G120+H120+I120+J120</f>
        <v>211260</v>
      </c>
    </row>
    <row r="121" customFormat="false" ht="14.25" hidden="false" customHeight="false" outlineLevel="0" collapsed="false">
      <c r="A121" s="10" t="n">
        <v>97</v>
      </c>
      <c r="B121" s="17" t="s">
        <v>130</v>
      </c>
      <c r="C121" s="10" t="n">
        <v>6</v>
      </c>
      <c r="D121" s="10" t="n">
        <v>65</v>
      </c>
      <c r="E121" s="10" t="n">
        <v>1</v>
      </c>
      <c r="F121" s="10" t="n">
        <v>27</v>
      </c>
      <c r="G121" s="10" t="n">
        <f aca="false">IF(C121=0,0,IF(C121&lt;100,68500,C121*685))</f>
        <v>68500</v>
      </c>
      <c r="H121" s="10" t="n">
        <f aca="false">D121*890</f>
        <v>57850</v>
      </c>
      <c r="I121" s="10" t="n">
        <f aca="false">E121*6000</f>
        <v>6000</v>
      </c>
      <c r="J121" s="10" t="n">
        <f aca="false">F121*200</f>
        <v>5400</v>
      </c>
      <c r="K121" s="10" t="n">
        <f aca="false">G121+H121+I121+J121</f>
        <v>137750</v>
      </c>
    </row>
    <row r="122" customFormat="false" ht="14.25" hidden="false" customHeight="false" outlineLevel="0" collapsed="false">
      <c r="A122" s="23" t="n">
        <v>98</v>
      </c>
      <c r="B122" s="17" t="s">
        <v>131</v>
      </c>
      <c r="C122" s="10" t="n">
        <v>85</v>
      </c>
      <c r="D122" s="10"/>
      <c r="E122" s="10" t="n">
        <v>2</v>
      </c>
      <c r="F122" s="10"/>
      <c r="G122" s="10" t="n">
        <f aca="false">IF(C122=0,0,IF(C122&lt;100,68500,C122*685))</f>
        <v>68500</v>
      </c>
      <c r="H122" s="10" t="n">
        <f aca="false">D122*890</f>
        <v>0</v>
      </c>
      <c r="I122" s="10" t="n">
        <f aca="false">E122*6000</f>
        <v>12000</v>
      </c>
      <c r="J122" s="10" t="n">
        <f aca="false">F122*200</f>
        <v>0</v>
      </c>
      <c r="K122" s="10" t="n">
        <f aca="false">G122+H122+I122+J122</f>
        <v>80500</v>
      </c>
    </row>
    <row r="123" customFormat="false" ht="14.25" hidden="false" customHeight="false" outlineLevel="0" collapsed="false">
      <c r="A123" s="10" t="n">
        <v>99</v>
      </c>
      <c r="B123" s="17" t="s">
        <v>132</v>
      </c>
      <c r="C123" s="10" t="n">
        <v>11</v>
      </c>
      <c r="D123" s="10"/>
      <c r="E123" s="10"/>
      <c r="F123" s="10"/>
      <c r="G123" s="10" t="n">
        <f aca="false">IF(C123=0,0,IF(C123&lt;100,68500,C123*685))</f>
        <v>68500</v>
      </c>
      <c r="H123" s="10" t="n">
        <f aca="false">D123*890</f>
        <v>0</v>
      </c>
      <c r="I123" s="10" t="n">
        <f aca="false">E123*6000</f>
        <v>0</v>
      </c>
      <c r="J123" s="10" t="n">
        <f aca="false">F123*200</f>
        <v>0</v>
      </c>
      <c r="K123" s="10" t="n">
        <f aca="false">G123+H123+I123+J123</f>
        <v>68500</v>
      </c>
    </row>
    <row r="124" customFormat="false" ht="14.25" hidden="false" customHeight="false" outlineLevel="0" collapsed="false">
      <c r="A124" s="23" t="n">
        <v>100</v>
      </c>
      <c r="B124" s="17" t="s">
        <v>133</v>
      </c>
      <c r="C124" s="10" t="n">
        <v>6</v>
      </c>
      <c r="D124" s="10"/>
      <c r="E124" s="10" t="n">
        <v>2</v>
      </c>
      <c r="F124" s="10"/>
      <c r="G124" s="10" t="n">
        <f aca="false">IF(C124=0,0,IF(C124&lt;100,68500,C124*685))</f>
        <v>68500</v>
      </c>
      <c r="H124" s="10" t="n">
        <f aca="false">D124*890</f>
        <v>0</v>
      </c>
      <c r="I124" s="10" t="n">
        <f aca="false">E124*6000</f>
        <v>12000</v>
      </c>
      <c r="J124" s="10" t="n">
        <f aca="false">F124*200</f>
        <v>0</v>
      </c>
      <c r="K124" s="10" t="n">
        <f aca="false">G124+H124+I124+J124</f>
        <v>80500</v>
      </c>
    </row>
    <row r="125" customFormat="false" ht="14.25" hidden="false" customHeight="false" outlineLevel="0" collapsed="false">
      <c r="A125" s="10" t="n">
        <v>101</v>
      </c>
      <c r="B125" s="17" t="s">
        <v>134</v>
      </c>
      <c r="C125" s="10" t="n">
        <v>321</v>
      </c>
      <c r="D125" s="10"/>
      <c r="E125" s="10" t="n">
        <v>3</v>
      </c>
      <c r="F125" s="10"/>
      <c r="G125" s="10" t="n">
        <f aca="false">IF(C125=0,0,IF(C125&lt;100,68500,C125*685))</f>
        <v>219885</v>
      </c>
      <c r="H125" s="10" t="n">
        <f aca="false">D125*890</f>
        <v>0</v>
      </c>
      <c r="I125" s="10" t="n">
        <f aca="false">E125*6000</f>
        <v>18000</v>
      </c>
      <c r="J125" s="10" t="n">
        <f aca="false">F125*200</f>
        <v>0</v>
      </c>
      <c r="K125" s="10" t="n">
        <f aca="false">G125+H125+I125+J125</f>
        <v>237885</v>
      </c>
    </row>
    <row r="126" customFormat="false" ht="14.25" hidden="false" customHeight="false" outlineLevel="0" collapsed="false">
      <c r="A126" s="23" t="n">
        <v>102</v>
      </c>
      <c r="B126" s="17" t="s">
        <v>135</v>
      </c>
      <c r="C126" s="10" t="n">
        <v>57</v>
      </c>
      <c r="D126" s="10"/>
      <c r="E126" s="10"/>
      <c r="F126" s="10"/>
      <c r="G126" s="10" t="n">
        <f aca="false">IF(C126=0,0,IF(C126&lt;100,68500,C126*685))</f>
        <v>68500</v>
      </c>
      <c r="H126" s="10" t="n">
        <f aca="false">D126*890</f>
        <v>0</v>
      </c>
      <c r="I126" s="10" t="n">
        <f aca="false">E126*6000</f>
        <v>0</v>
      </c>
      <c r="J126" s="10" t="n">
        <f aca="false">F126*200</f>
        <v>0</v>
      </c>
      <c r="K126" s="10" t="n">
        <f aca="false">G126+H126+I126+J126</f>
        <v>68500</v>
      </c>
    </row>
    <row r="127" customFormat="false" ht="14.25" hidden="false" customHeight="false" outlineLevel="0" collapsed="false">
      <c r="A127" s="10" t="n">
        <v>103</v>
      </c>
      <c r="B127" s="17" t="s">
        <v>136</v>
      </c>
      <c r="C127" s="10" t="n">
        <v>39</v>
      </c>
      <c r="D127" s="10"/>
      <c r="E127" s="10"/>
      <c r="F127" s="10"/>
      <c r="G127" s="10" t="n">
        <f aca="false">IF(C127=0,0,IF(C127&lt;100,68500,C127*685))</f>
        <v>68500</v>
      </c>
      <c r="H127" s="10" t="n">
        <f aca="false">D127*890</f>
        <v>0</v>
      </c>
      <c r="I127" s="10" t="n">
        <f aca="false">E127*6000</f>
        <v>0</v>
      </c>
      <c r="J127" s="10" t="n">
        <f aca="false">F127*200</f>
        <v>0</v>
      </c>
      <c r="K127" s="10" t="n">
        <f aca="false">G127+H127+I127+J127</f>
        <v>68500</v>
      </c>
    </row>
    <row r="128" customFormat="false" ht="14.25" hidden="false" customHeight="false" outlineLevel="0" collapsed="false">
      <c r="A128" s="10"/>
      <c r="B128" s="14" t="s">
        <v>137</v>
      </c>
      <c r="C128" s="7" t="n">
        <f aca="false">SUM(C120:C127)</f>
        <v>525</v>
      </c>
      <c r="D128" s="7" t="n">
        <f aca="false">SUM(D120:D127)</f>
        <v>259</v>
      </c>
      <c r="E128" s="7" t="n">
        <f aca="false">SUM(E120:E127)</f>
        <v>11</v>
      </c>
      <c r="F128" s="7" t="n">
        <f aca="false">SUM(F120:F127)</f>
        <v>130</v>
      </c>
      <c r="G128" s="7" t="n">
        <f aca="false">SUM(G120:G127)</f>
        <v>630885</v>
      </c>
      <c r="H128" s="7" t="n">
        <f aca="false">SUM(H120:H127)</f>
        <v>230510</v>
      </c>
      <c r="I128" s="7" t="n">
        <f aca="false">SUM(I120:I127)</f>
        <v>66000</v>
      </c>
      <c r="J128" s="7" t="n">
        <f aca="false">SUM(J120:J127)</f>
        <v>26000</v>
      </c>
      <c r="K128" s="7" t="n">
        <f aca="false">SUM(K120:K127)</f>
        <v>953395</v>
      </c>
    </row>
    <row r="129" customFormat="false" ht="14.25" hidden="false" customHeight="false" outlineLevel="0" collapsed="false">
      <c r="A129" s="10" t="n">
        <v>104</v>
      </c>
      <c r="B129" s="19" t="s">
        <v>138</v>
      </c>
      <c r="C129" s="10" t="n">
        <v>7</v>
      </c>
      <c r="D129" s="10"/>
      <c r="E129" s="10" t="n">
        <v>1</v>
      </c>
      <c r="F129" s="10"/>
      <c r="G129" s="10" t="n">
        <f aca="false">IF(C129=0,0,IF(C129&lt;100,68500,C129*685))</f>
        <v>68500</v>
      </c>
      <c r="H129" s="10" t="n">
        <f aca="false">D129*890</f>
        <v>0</v>
      </c>
      <c r="I129" s="10" t="n">
        <f aca="false">E129*6000</f>
        <v>6000</v>
      </c>
      <c r="J129" s="10" t="n">
        <f aca="false">F129*200</f>
        <v>0</v>
      </c>
      <c r="K129" s="10" t="n">
        <f aca="false">G129+H129+I129+J129</f>
        <v>74500</v>
      </c>
    </row>
    <row r="130" customFormat="false" ht="14.25" hidden="false" customHeight="false" outlineLevel="0" collapsed="false">
      <c r="A130" s="10" t="n">
        <v>105</v>
      </c>
      <c r="B130" s="17" t="s">
        <v>139</v>
      </c>
      <c r="C130" s="10" t="n">
        <v>475</v>
      </c>
      <c r="D130" s="10"/>
      <c r="E130" s="10" t="n">
        <v>6</v>
      </c>
      <c r="F130" s="10"/>
      <c r="G130" s="10" t="n">
        <f aca="false">IF(C130=0,0,IF(C130&lt;100,68500,C130*685))</f>
        <v>325375</v>
      </c>
      <c r="H130" s="10" t="n">
        <f aca="false">D130*890</f>
        <v>0</v>
      </c>
      <c r="I130" s="10" t="n">
        <f aca="false">E130*6000</f>
        <v>36000</v>
      </c>
      <c r="J130" s="10" t="n">
        <f aca="false">F130*200</f>
        <v>0</v>
      </c>
      <c r="K130" s="10" t="n">
        <f aca="false">G130+H130+I130+J130</f>
        <v>361375</v>
      </c>
    </row>
    <row r="131" customFormat="false" ht="14.25" hidden="false" customHeight="false" outlineLevel="0" collapsed="false">
      <c r="A131" s="10" t="n">
        <v>106</v>
      </c>
      <c r="B131" s="17" t="s">
        <v>140</v>
      </c>
      <c r="C131" s="10" t="n">
        <v>438</v>
      </c>
      <c r="D131" s="10"/>
      <c r="E131" s="10" t="n">
        <v>1</v>
      </c>
      <c r="F131" s="10"/>
      <c r="G131" s="10" t="n">
        <f aca="false">IF(C131=0,0,IF(C131&lt;100,68500,C131*685))</f>
        <v>300030</v>
      </c>
      <c r="H131" s="10" t="n">
        <f aca="false">D131*890</f>
        <v>0</v>
      </c>
      <c r="I131" s="10" t="n">
        <f aca="false">E131*6000</f>
        <v>6000</v>
      </c>
      <c r="J131" s="10" t="n">
        <f aca="false">F131*200</f>
        <v>0</v>
      </c>
      <c r="K131" s="10" t="n">
        <f aca="false">G131+H131+I131+J131</f>
        <v>306030</v>
      </c>
    </row>
    <row r="132" customFormat="false" ht="14.25" hidden="false" customHeight="false" outlineLevel="0" collapsed="false">
      <c r="A132" s="10" t="n">
        <v>107</v>
      </c>
      <c r="B132" s="17" t="s">
        <v>141</v>
      </c>
      <c r="C132" s="10"/>
      <c r="D132" s="10" t="n">
        <v>114</v>
      </c>
      <c r="E132" s="10" t="n">
        <v>3</v>
      </c>
      <c r="F132" s="10" t="n">
        <v>31</v>
      </c>
      <c r="G132" s="10" t="n">
        <f aca="false">IF(C132=0,0,IF(C132&lt;100,68500,C132*685))</f>
        <v>0</v>
      </c>
      <c r="H132" s="10" t="n">
        <f aca="false">D132*890</f>
        <v>101460</v>
      </c>
      <c r="I132" s="10" t="n">
        <f aca="false">E132*6000</f>
        <v>18000</v>
      </c>
      <c r="J132" s="10" t="n">
        <f aca="false">F132*200</f>
        <v>6200</v>
      </c>
      <c r="K132" s="10" t="n">
        <f aca="false">G132+H132+I132+J132</f>
        <v>125660</v>
      </c>
    </row>
    <row r="133" customFormat="false" ht="14.25" hidden="false" customHeight="false" outlineLevel="0" collapsed="false">
      <c r="A133" s="10" t="n">
        <v>108</v>
      </c>
      <c r="B133" s="19" t="s">
        <v>142</v>
      </c>
      <c r="C133" s="10" t="n">
        <v>5</v>
      </c>
      <c r="D133" s="10"/>
      <c r="E133" s="10" t="n">
        <v>3</v>
      </c>
      <c r="F133" s="10"/>
      <c r="G133" s="10" t="n">
        <f aca="false">IF(C133=0,0,IF(C133&lt;100,68500,C133*685))</f>
        <v>68500</v>
      </c>
      <c r="H133" s="10" t="n">
        <f aca="false">D133*890</f>
        <v>0</v>
      </c>
      <c r="I133" s="10" t="n">
        <f aca="false">E133*6000</f>
        <v>18000</v>
      </c>
      <c r="J133" s="10" t="n">
        <f aca="false">F133*200</f>
        <v>0</v>
      </c>
      <c r="K133" s="10" t="n">
        <f aca="false">G133+H133+I133+J133</f>
        <v>86500</v>
      </c>
    </row>
    <row r="134" customFormat="false" ht="14.25" hidden="false" customHeight="false" outlineLevel="0" collapsed="false">
      <c r="A134" s="10" t="n">
        <v>109</v>
      </c>
      <c r="B134" s="19" t="s">
        <v>143</v>
      </c>
      <c r="C134" s="10" t="n">
        <v>10</v>
      </c>
      <c r="D134" s="10"/>
      <c r="E134" s="10" t="n">
        <v>1</v>
      </c>
      <c r="F134" s="10"/>
      <c r="G134" s="10" t="n">
        <f aca="false">IF(C134=0,0,IF(C134&lt;100,68500,C134*685))</f>
        <v>68500</v>
      </c>
      <c r="H134" s="10" t="n">
        <f aca="false">D134*890</f>
        <v>0</v>
      </c>
      <c r="I134" s="10" t="n">
        <f aca="false">E134*6000</f>
        <v>6000</v>
      </c>
      <c r="J134" s="10" t="n">
        <f aca="false">F134*200</f>
        <v>0</v>
      </c>
      <c r="K134" s="10" t="n">
        <f aca="false">G134+H134+I134+J134</f>
        <v>74500</v>
      </c>
    </row>
    <row r="135" customFormat="false" ht="14.25" hidden="false" customHeight="false" outlineLevel="0" collapsed="false">
      <c r="A135" s="10"/>
      <c r="B135" s="14" t="s">
        <v>144</v>
      </c>
      <c r="C135" s="7" t="n">
        <f aca="false">SUM(C129:C134)</f>
        <v>935</v>
      </c>
      <c r="D135" s="7" t="n">
        <f aca="false">SUM(D129:D134)</f>
        <v>114</v>
      </c>
      <c r="E135" s="7" t="n">
        <f aca="false">SUM(E129:E134)</f>
        <v>15</v>
      </c>
      <c r="F135" s="7" t="n">
        <f aca="false">SUM(F129:F134)</f>
        <v>31</v>
      </c>
      <c r="G135" s="7" t="n">
        <f aca="false">SUM(G129:G134)</f>
        <v>830905</v>
      </c>
      <c r="H135" s="7" t="n">
        <f aca="false">SUM(H129:H134)</f>
        <v>101460</v>
      </c>
      <c r="I135" s="7" t="n">
        <f aca="false">SUM(I129:I134)</f>
        <v>90000</v>
      </c>
      <c r="J135" s="7" t="n">
        <f aca="false">SUM(J129:J134)</f>
        <v>6200</v>
      </c>
      <c r="K135" s="7" t="n">
        <f aca="false">SUM(K129:K134)</f>
        <v>1028565</v>
      </c>
    </row>
    <row r="136" customFormat="false" ht="14.25" hidden="false" customHeight="false" outlineLevel="0" collapsed="false">
      <c r="A136" s="10" t="n">
        <v>110</v>
      </c>
      <c r="B136" s="17" t="s">
        <v>145</v>
      </c>
      <c r="C136" s="23" t="n">
        <v>607</v>
      </c>
      <c r="D136" s="10" t="n">
        <v>342</v>
      </c>
      <c r="E136" s="10" t="n">
        <v>10</v>
      </c>
      <c r="F136" s="10" t="n">
        <v>53</v>
      </c>
      <c r="G136" s="10" t="n">
        <f aca="false">IF(C136=0,0,IF(C136&lt;100,68500,C136*685))</f>
        <v>415795</v>
      </c>
      <c r="H136" s="10" t="n">
        <f aca="false">D136*890</f>
        <v>304380</v>
      </c>
      <c r="I136" s="10" t="n">
        <f aca="false">E136*6000</f>
        <v>60000</v>
      </c>
      <c r="J136" s="10" t="n">
        <f aca="false">F136*200</f>
        <v>10600</v>
      </c>
      <c r="K136" s="10" t="n">
        <f aca="false">G136+H136+I136+J136</f>
        <v>790775</v>
      </c>
    </row>
    <row r="137" customFormat="false" ht="14.25" hidden="false" customHeight="false" outlineLevel="0" collapsed="false">
      <c r="A137" s="10" t="n">
        <v>111</v>
      </c>
      <c r="B137" s="13" t="s">
        <v>146</v>
      </c>
      <c r="C137" s="10" t="n">
        <v>93</v>
      </c>
      <c r="D137" s="10"/>
      <c r="E137" s="10" t="n">
        <v>1</v>
      </c>
      <c r="F137" s="10"/>
      <c r="G137" s="10" t="n">
        <f aca="false">IF(C137=0,0,IF(C137&lt;100,68500,C137*685))</f>
        <v>68500</v>
      </c>
      <c r="H137" s="10" t="n">
        <f aca="false">D137*890</f>
        <v>0</v>
      </c>
      <c r="I137" s="10" t="n">
        <f aca="false">E137*6000</f>
        <v>6000</v>
      </c>
      <c r="J137" s="10" t="n">
        <f aca="false">F137*200</f>
        <v>0</v>
      </c>
      <c r="K137" s="10" t="n">
        <f aca="false">G137+H137+I137+J137</f>
        <v>74500</v>
      </c>
    </row>
    <row r="138" customFormat="false" ht="14.25" hidden="false" customHeight="false" outlineLevel="0" collapsed="false">
      <c r="A138" s="10" t="n">
        <v>112</v>
      </c>
      <c r="B138" s="17" t="s">
        <v>147</v>
      </c>
      <c r="C138" s="10" t="n">
        <v>313</v>
      </c>
      <c r="D138" s="10"/>
      <c r="E138" s="10" t="n">
        <v>1</v>
      </c>
      <c r="F138" s="10"/>
      <c r="G138" s="10" t="n">
        <f aca="false">IF(C138=0,0,IF(C138&lt;100,68500,C138*685))</f>
        <v>214405</v>
      </c>
      <c r="H138" s="10" t="n">
        <f aca="false">D138*890</f>
        <v>0</v>
      </c>
      <c r="I138" s="10" t="n">
        <f aca="false">E138*6000</f>
        <v>6000</v>
      </c>
      <c r="J138" s="10" t="n">
        <f aca="false">F138*200</f>
        <v>0</v>
      </c>
      <c r="K138" s="10" t="n">
        <f aca="false">G138+H138+I138+J138</f>
        <v>220405</v>
      </c>
    </row>
    <row r="139" customFormat="false" ht="14.25" hidden="false" customHeight="false" outlineLevel="0" collapsed="false">
      <c r="A139" s="10"/>
      <c r="B139" s="14" t="s">
        <v>148</v>
      </c>
      <c r="C139" s="26" t="n">
        <f aca="false">SUM(C136:C138)</f>
        <v>1013</v>
      </c>
      <c r="D139" s="26" t="n">
        <f aca="false">SUM(D136:D138)</f>
        <v>342</v>
      </c>
      <c r="E139" s="26" t="n">
        <f aca="false">SUM(E136:E138)</f>
        <v>12</v>
      </c>
      <c r="F139" s="26" t="n">
        <f aca="false">SUM(F136:F138)</f>
        <v>53</v>
      </c>
      <c r="G139" s="26" t="n">
        <f aca="false">SUM(G136:G138)</f>
        <v>698700</v>
      </c>
      <c r="H139" s="26" t="n">
        <f aca="false">SUM(H136:H138)</f>
        <v>304380</v>
      </c>
      <c r="I139" s="26" t="n">
        <f aca="false">SUM(I136:I138)</f>
        <v>72000</v>
      </c>
      <c r="J139" s="26" t="n">
        <f aca="false">SUM(J136:J138)</f>
        <v>10600</v>
      </c>
      <c r="K139" s="26" t="n">
        <f aca="false">SUM(K136:K138)</f>
        <v>1085680</v>
      </c>
    </row>
    <row r="140" customFormat="false" ht="14.25" hidden="false" customHeight="false" outlineLevel="0" collapsed="false">
      <c r="A140" s="10" t="n">
        <v>113</v>
      </c>
      <c r="B140" s="17" t="s">
        <v>149</v>
      </c>
      <c r="C140" s="10" t="n">
        <v>295</v>
      </c>
      <c r="D140" s="10" t="n">
        <v>299</v>
      </c>
      <c r="E140" s="10" t="n">
        <v>7</v>
      </c>
      <c r="F140" s="10" t="n">
        <v>190</v>
      </c>
      <c r="G140" s="10" t="n">
        <f aca="false">IF(C140=0,0,IF(C140&lt;100,68500,C140*685))</f>
        <v>202075</v>
      </c>
      <c r="H140" s="10" t="n">
        <f aca="false">D140*890</f>
        <v>266110</v>
      </c>
      <c r="I140" s="10" t="n">
        <f aca="false">E140*6000</f>
        <v>42000</v>
      </c>
      <c r="J140" s="10" t="n">
        <f aca="false">F140*200</f>
        <v>38000</v>
      </c>
      <c r="K140" s="10" t="n">
        <f aca="false">G140+H140+I140+J140</f>
        <v>548185</v>
      </c>
    </row>
    <row r="141" customFormat="false" ht="14.25" hidden="false" customHeight="false" outlineLevel="0" collapsed="false">
      <c r="A141" s="10" t="n">
        <v>114</v>
      </c>
      <c r="B141" s="17" t="s">
        <v>150</v>
      </c>
      <c r="C141" s="10" t="n">
        <v>623</v>
      </c>
      <c r="D141" s="10"/>
      <c r="E141" s="10" t="n">
        <v>3</v>
      </c>
      <c r="F141" s="10"/>
      <c r="G141" s="10" t="n">
        <f aca="false">IF(C141=0,0,IF(C141&lt;100,68500,C141*685))</f>
        <v>426755</v>
      </c>
      <c r="H141" s="10" t="n">
        <f aca="false">D141*890</f>
        <v>0</v>
      </c>
      <c r="I141" s="10" t="n">
        <f aca="false">E141*6000</f>
        <v>18000</v>
      </c>
      <c r="J141" s="10" t="n">
        <f aca="false">F141*200</f>
        <v>0</v>
      </c>
      <c r="K141" s="10" t="n">
        <f aca="false">G141+H141+I141+J141</f>
        <v>444755</v>
      </c>
    </row>
    <row r="142" customFormat="false" ht="14.25" hidden="false" customHeight="false" outlineLevel="0" collapsed="false">
      <c r="A142" s="10" t="n">
        <v>115</v>
      </c>
      <c r="B142" s="19" t="s">
        <v>151</v>
      </c>
      <c r="C142" s="10" t="n">
        <v>3</v>
      </c>
      <c r="D142" s="10"/>
      <c r="E142" s="10"/>
      <c r="F142" s="10"/>
      <c r="G142" s="10" t="n">
        <f aca="false">IF(C142=0,0,IF(C142&lt;100,68500,C142*685))</f>
        <v>68500</v>
      </c>
      <c r="H142" s="10" t="n">
        <f aca="false">D142*890</f>
        <v>0</v>
      </c>
      <c r="I142" s="10" t="n">
        <f aca="false">E142*6000</f>
        <v>0</v>
      </c>
      <c r="J142" s="10" t="n">
        <f aca="false">F142*200</f>
        <v>0</v>
      </c>
      <c r="K142" s="10" t="n">
        <f aca="false">G142+H142+I142+J142</f>
        <v>68500</v>
      </c>
    </row>
    <row r="143" customFormat="false" ht="14.25" hidden="false" customHeight="false" outlineLevel="0" collapsed="false">
      <c r="A143" s="10" t="n">
        <v>116</v>
      </c>
      <c r="B143" s="19" t="s">
        <v>152</v>
      </c>
      <c r="C143" s="10" t="n">
        <v>2</v>
      </c>
      <c r="D143" s="10"/>
      <c r="E143" s="10" t="n">
        <v>1</v>
      </c>
      <c r="F143" s="10"/>
      <c r="G143" s="10" t="n">
        <f aca="false">IF(C143=0,0,IF(C143&lt;100,68500,C143*685))</f>
        <v>68500</v>
      </c>
      <c r="H143" s="10" t="n">
        <f aca="false">D143*890</f>
        <v>0</v>
      </c>
      <c r="I143" s="10" t="n">
        <f aca="false">E143*6000</f>
        <v>6000</v>
      </c>
      <c r="J143" s="10" t="n">
        <f aca="false">F143*200</f>
        <v>0</v>
      </c>
      <c r="K143" s="10" t="n">
        <f aca="false">G143+H143+I143+J143</f>
        <v>74500</v>
      </c>
    </row>
    <row r="144" customFormat="false" ht="14.25" hidden="false" customHeight="false" outlineLevel="0" collapsed="false">
      <c r="A144" s="10" t="n">
        <v>117</v>
      </c>
      <c r="B144" s="17" t="s">
        <v>153</v>
      </c>
      <c r="C144" s="10" t="n">
        <v>4</v>
      </c>
      <c r="D144" s="10"/>
      <c r="E144" s="10"/>
      <c r="F144" s="10"/>
      <c r="G144" s="10" t="n">
        <f aca="false">IF(C144=0,0,IF(C144&lt;100,68500,C144*685))</f>
        <v>68500</v>
      </c>
      <c r="H144" s="10" t="n">
        <f aca="false">D144*890</f>
        <v>0</v>
      </c>
      <c r="I144" s="10" t="n">
        <f aca="false">E144*6000</f>
        <v>0</v>
      </c>
      <c r="J144" s="10" t="n">
        <f aca="false">F144*200</f>
        <v>0</v>
      </c>
      <c r="K144" s="10" t="n">
        <f aca="false">G144+H144+I144+J144</f>
        <v>68500</v>
      </c>
    </row>
    <row r="145" customFormat="false" ht="14.25" hidden="false" customHeight="false" outlineLevel="0" collapsed="false">
      <c r="A145" s="10"/>
      <c r="B145" s="14" t="s">
        <v>154</v>
      </c>
      <c r="C145" s="7" t="n">
        <f aca="false">SUM(C140:C144)</f>
        <v>927</v>
      </c>
      <c r="D145" s="7" t="n">
        <f aca="false">SUM(D140:D144)</f>
        <v>299</v>
      </c>
      <c r="E145" s="7" t="n">
        <f aca="false">SUM(E140:E144)</f>
        <v>11</v>
      </c>
      <c r="F145" s="7" t="n">
        <f aca="false">SUM(F140:F144)</f>
        <v>190</v>
      </c>
      <c r="G145" s="7" t="n">
        <f aca="false">SUM(G140:G144)</f>
        <v>834330</v>
      </c>
      <c r="H145" s="7" t="n">
        <f aca="false">SUM(H140:H144)</f>
        <v>266110</v>
      </c>
      <c r="I145" s="7" t="n">
        <f aca="false">SUM(I140:I144)</f>
        <v>66000</v>
      </c>
      <c r="J145" s="7" t="n">
        <f aca="false">SUM(J140:J144)</f>
        <v>38000</v>
      </c>
      <c r="K145" s="7" t="n">
        <f aca="false">SUM(K140:K144)</f>
        <v>1204440</v>
      </c>
    </row>
    <row r="146" customFormat="false" ht="14.25" hidden="false" customHeight="false" outlineLevel="0" collapsed="false">
      <c r="A146" s="10" t="n">
        <v>118</v>
      </c>
      <c r="B146" s="20" t="s">
        <v>155</v>
      </c>
      <c r="C146" s="10" t="n">
        <v>88</v>
      </c>
      <c r="D146" s="10" t="n">
        <v>63</v>
      </c>
      <c r="E146" s="10" t="n">
        <v>5</v>
      </c>
      <c r="F146" s="10" t="n">
        <v>46</v>
      </c>
      <c r="G146" s="10" t="n">
        <f aca="false">IF(C146=0,0,IF(C146&lt;100,68500,C146*685))</f>
        <v>68500</v>
      </c>
      <c r="H146" s="10" t="n">
        <f aca="false">D146*890</f>
        <v>56070</v>
      </c>
      <c r="I146" s="10" t="n">
        <f aca="false">E146*6000</f>
        <v>30000</v>
      </c>
      <c r="J146" s="10" t="n">
        <f aca="false">F146*200</f>
        <v>9200</v>
      </c>
      <c r="K146" s="10" t="n">
        <f aca="false">G146+H146+I146+J146</f>
        <v>163770</v>
      </c>
    </row>
    <row r="147" customFormat="false" ht="14.25" hidden="false" customHeight="false" outlineLevel="0" collapsed="false">
      <c r="A147" s="10" t="n">
        <v>119</v>
      </c>
      <c r="B147" s="19" t="s">
        <v>156</v>
      </c>
      <c r="C147" s="10" t="n">
        <v>2</v>
      </c>
      <c r="D147" s="10"/>
      <c r="E147" s="10"/>
      <c r="F147" s="10"/>
      <c r="G147" s="10" t="n">
        <f aca="false">IF(C147=0,0,IF(C147&lt;100,68500,C147*685))</f>
        <v>68500</v>
      </c>
      <c r="H147" s="10" t="n">
        <f aca="false">D147*890</f>
        <v>0</v>
      </c>
      <c r="I147" s="10" t="n">
        <f aca="false">E147*6000</f>
        <v>0</v>
      </c>
      <c r="J147" s="10" t="n">
        <f aca="false">F147*200</f>
        <v>0</v>
      </c>
      <c r="K147" s="10" t="n">
        <f aca="false">G147+H147+I147+J147</f>
        <v>68500</v>
      </c>
    </row>
    <row r="148" customFormat="false" ht="14.25" hidden="false" customHeight="false" outlineLevel="0" collapsed="false">
      <c r="A148" s="10" t="n">
        <v>120</v>
      </c>
      <c r="B148" s="19" t="s">
        <v>157</v>
      </c>
      <c r="C148" s="10" t="n">
        <v>5</v>
      </c>
      <c r="D148" s="10"/>
      <c r="E148" s="10" t="n">
        <v>1</v>
      </c>
      <c r="F148" s="10"/>
      <c r="G148" s="10" t="n">
        <f aca="false">IF(C148=0,0,IF(C148&lt;100,68500,C148*685))</f>
        <v>68500</v>
      </c>
      <c r="H148" s="10" t="n">
        <f aca="false">D148*890</f>
        <v>0</v>
      </c>
      <c r="I148" s="10" t="n">
        <f aca="false">E148*6000</f>
        <v>6000</v>
      </c>
      <c r="J148" s="10" t="n">
        <f aca="false">F148*200</f>
        <v>0</v>
      </c>
      <c r="K148" s="10" t="n">
        <f aca="false">G148+H148+I148+J148</f>
        <v>74500</v>
      </c>
    </row>
    <row r="149" customFormat="false" ht="14.25" hidden="false" customHeight="false" outlineLevel="0" collapsed="false">
      <c r="A149" s="27"/>
      <c r="B149" s="14" t="s">
        <v>158</v>
      </c>
      <c r="C149" s="7" t="n">
        <f aca="false">SUM(C146:C148)</f>
        <v>95</v>
      </c>
      <c r="D149" s="7" t="n">
        <f aca="false">SUM(D146:D148)</f>
        <v>63</v>
      </c>
      <c r="E149" s="7" t="n">
        <f aca="false">SUM(E146:E148)</f>
        <v>6</v>
      </c>
      <c r="F149" s="7" t="n">
        <f aca="false">SUM(F146:F148)</f>
        <v>46</v>
      </c>
      <c r="G149" s="7" t="n">
        <f aca="false">SUM(G146:G148)</f>
        <v>205500</v>
      </c>
      <c r="H149" s="7" t="n">
        <f aca="false">SUM(H146:H148)</f>
        <v>56070</v>
      </c>
      <c r="I149" s="7" t="n">
        <f aca="false">SUM(I146:I148)</f>
        <v>36000</v>
      </c>
      <c r="J149" s="7" t="n">
        <f aca="false">SUM(J146:J148)</f>
        <v>9200</v>
      </c>
      <c r="K149" s="7" t="n">
        <f aca="false">SUM(K146:K148)</f>
        <v>306770</v>
      </c>
    </row>
    <row r="150" customFormat="false" ht="14.25" hidden="false" customHeight="false" outlineLevel="0" collapsed="false">
      <c r="A150" s="10" t="n">
        <v>121</v>
      </c>
      <c r="B150" s="17" t="s">
        <v>159</v>
      </c>
      <c r="C150" s="10" t="n">
        <v>7</v>
      </c>
      <c r="D150" s="10"/>
      <c r="E150" s="10" t="n">
        <v>1</v>
      </c>
      <c r="F150" s="10"/>
      <c r="G150" s="10" t="n">
        <f aca="false">IF(C150=0,0,IF(C150&lt;100,68500,C150*685))</f>
        <v>68500</v>
      </c>
      <c r="H150" s="10" t="n">
        <f aca="false">D150*890</f>
        <v>0</v>
      </c>
      <c r="I150" s="10" t="n">
        <f aca="false">E150*6000</f>
        <v>6000</v>
      </c>
      <c r="J150" s="10" t="n">
        <f aca="false">F150*200</f>
        <v>0</v>
      </c>
      <c r="K150" s="10" t="n">
        <f aca="false">G150+H150+I150+J150</f>
        <v>74500</v>
      </c>
    </row>
    <row r="151" customFormat="false" ht="14.25" hidden="false" customHeight="false" outlineLevel="0" collapsed="false">
      <c r="A151" s="10" t="n">
        <v>122</v>
      </c>
      <c r="B151" s="17" t="s">
        <v>160</v>
      </c>
      <c r="C151" s="10" t="n">
        <v>517</v>
      </c>
      <c r="D151" s="10"/>
      <c r="E151" s="10" t="n">
        <v>1</v>
      </c>
      <c r="F151" s="10" t="n">
        <v>33</v>
      </c>
      <c r="G151" s="10" t="n">
        <f aca="false">IF(C151=0,0,IF(C151&lt;100,68500,C151*685))</f>
        <v>354145</v>
      </c>
      <c r="H151" s="10" t="n">
        <f aca="false">D151*890</f>
        <v>0</v>
      </c>
      <c r="I151" s="10" t="n">
        <f aca="false">E151*6000</f>
        <v>6000</v>
      </c>
      <c r="J151" s="10" t="n">
        <f aca="false">F151*200</f>
        <v>6600</v>
      </c>
      <c r="K151" s="10" t="n">
        <f aca="false">G151+H151+I151+J151</f>
        <v>366745</v>
      </c>
    </row>
    <row r="152" customFormat="false" ht="14.25" hidden="false" customHeight="false" outlineLevel="0" collapsed="false">
      <c r="A152" s="10"/>
      <c r="B152" s="14" t="s">
        <v>161</v>
      </c>
      <c r="C152" s="7" t="n">
        <f aca="false">SUM(C150:C151)</f>
        <v>524</v>
      </c>
      <c r="D152" s="7" t="n">
        <f aca="false">SUM(D150:D151)</f>
        <v>0</v>
      </c>
      <c r="E152" s="7" t="n">
        <f aca="false">SUM(E150:E151)</f>
        <v>2</v>
      </c>
      <c r="F152" s="7" t="n">
        <f aca="false">SUM(F150:F151)</f>
        <v>33</v>
      </c>
      <c r="G152" s="7" t="n">
        <f aca="false">SUM(G150:G151)</f>
        <v>422645</v>
      </c>
      <c r="H152" s="7" t="n">
        <f aca="false">SUM(H150:H151)</f>
        <v>0</v>
      </c>
      <c r="I152" s="7" t="n">
        <f aca="false">SUM(I150:I151)</f>
        <v>12000</v>
      </c>
      <c r="J152" s="7" t="n">
        <f aca="false">SUM(J150:J151)</f>
        <v>6600</v>
      </c>
      <c r="K152" s="7" t="n">
        <f aca="false">SUM(K150:K151)</f>
        <v>441245</v>
      </c>
    </row>
    <row r="153" customFormat="false" ht="14.25" hidden="false" customHeight="false" outlineLevel="0" collapsed="false">
      <c r="A153" s="10" t="n">
        <v>123</v>
      </c>
      <c r="B153" s="17" t="s">
        <v>162</v>
      </c>
      <c r="C153" s="10" t="n">
        <v>69</v>
      </c>
      <c r="D153" s="10" t="n">
        <v>44</v>
      </c>
      <c r="E153" s="10" t="n">
        <v>1</v>
      </c>
      <c r="F153" s="10" t="n">
        <v>19</v>
      </c>
      <c r="G153" s="10" t="n">
        <f aca="false">IF(C153=0,0,IF(C153&lt;100,68500,C153*685))</f>
        <v>68500</v>
      </c>
      <c r="H153" s="10" t="n">
        <f aca="false">D153*890</f>
        <v>39160</v>
      </c>
      <c r="I153" s="10" t="n">
        <f aca="false">E153*6000</f>
        <v>6000</v>
      </c>
      <c r="J153" s="10" t="n">
        <f aca="false">F153*200</f>
        <v>3800</v>
      </c>
      <c r="K153" s="10" t="n">
        <f aca="false">G153+H153+I153+J153</f>
        <v>117460</v>
      </c>
    </row>
    <row r="154" customFormat="false" ht="14.25" hidden="false" customHeight="false" outlineLevel="0" collapsed="false">
      <c r="A154" s="10" t="n">
        <v>124</v>
      </c>
      <c r="B154" s="19" t="s">
        <v>163</v>
      </c>
      <c r="C154" s="10" t="n">
        <v>8</v>
      </c>
      <c r="D154" s="10"/>
      <c r="E154" s="10"/>
      <c r="F154" s="10"/>
      <c r="G154" s="10" t="n">
        <f aca="false">IF(C154=0,0,IF(C154&lt;100,68500,C154*685))</f>
        <v>68500</v>
      </c>
      <c r="H154" s="10" t="n">
        <f aca="false">D154*890</f>
        <v>0</v>
      </c>
      <c r="I154" s="10" t="n">
        <f aca="false">E154*6000</f>
        <v>0</v>
      </c>
      <c r="J154" s="10" t="n">
        <f aca="false">F154*200</f>
        <v>0</v>
      </c>
      <c r="K154" s="10" t="n">
        <f aca="false">G154+H154+I154+J154</f>
        <v>68500</v>
      </c>
    </row>
    <row r="155" customFormat="false" ht="14.25" hidden="false" customHeight="false" outlineLevel="0" collapsed="false">
      <c r="A155" s="10" t="n">
        <v>125</v>
      </c>
      <c r="B155" s="19" t="s">
        <v>164</v>
      </c>
      <c r="C155" s="10" t="n">
        <v>7</v>
      </c>
      <c r="D155" s="10"/>
      <c r="E155" s="10"/>
      <c r="F155" s="10"/>
      <c r="G155" s="10" t="n">
        <f aca="false">IF(C155=0,0,IF(C155&lt;100,68500,C155*685))</f>
        <v>68500</v>
      </c>
      <c r="H155" s="10" t="n">
        <f aca="false">D155*890</f>
        <v>0</v>
      </c>
      <c r="I155" s="10" t="n">
        <f aca="false">E155*6000</f>
        <v>0</v>
      </c>
      <c r="J155" s="10" t="n">
        <f aca="false">F155*200</f>
        <v>0</v>
      </c>
      <c r="K155" s="10" t="n">
        <f aca="false">G155+H155+I155+J155</f>
        <v>68500</v>
      </c>
    </row>
    <row r="156" customFormat="false" ht="14.25" hidden="false" customHeight="false" outlineLevel="0" collapsed="false">
      <c r="A156" s="27"/>
      <c r="B156" s="14" t="s">
        <v>165</v>
      </c>
      <c r="C156" s="7" t="n">
        <f aca="false">SUM(C153:C155)</f>
        <v>84</v>
      </c>
      <c r="D156" s="7" t="n">
        <f aca="false">SUM(D153:D155)</f>
        <v>44</v>
      </c>
      <c r="E156" s="7" t="n">
        <f aca="false">SUM(E153:E155)</f>
        <v>1</v>
      </c>
      <c r="F156" s="7" t="n">
        <f aca="false">SUM(F153:F155)</f>
        <v>19</v>
      </c>
      <c r="G156" s="7" t="n">
        <f aca="false">SUM(G153:G155)</f>
        <v>205500</v>
      </c>
      <c r="H156" s="7" t="n">
        <f aca="false">SUM(H153:H155)</f>
        <v>39160</v>
      </c>
      <c r="I156" s="7" t="n">
        <f aca="false">SUM(I153:I155)</f>
        <v>6000</v>
      </c>
      <c r="J156" s="7" t="n">
        <f aca="false">SUM(J153:J155)</f>
        <v>3800</v>
      </c>
      <c r="K156" s="7" t="n">
        <f aca="false">SUM(K153:K155)</f>
        <v>254460</v>
      </c>
    </row>
    <row r="157" customFormat="false" ht="14.25" hidden="false" customHeight="false" outlineLevel="0" collapsed="false">
      <c r="A157" s="10" t="n">
        <v>126</v>
      </c>
      <c r="B157" s="17" t="s">
        <v>166</v>
      </c>
      <c r="C157" s="10" t="n">
        <v>542</v>
      </c>
      <c r="D157" s="10" t="n">
        <v>303</v>
      </c>
      <c r="E157" s="10" t="n">
        <v>8</v>
      </c>
      <c r="F157" s="10" t="n">
        <v>19</v>
      </c>
      <c r="G157" s="10" t="n">
        <f aca="false">IF(C157=0,0,IF(C157&lt;100,68500,C157*685))</f>
        <v>371270</v>
      </c>
      <c r="H157" s="10" t="n">
        <f aca="false">D157*890</f>
        <v>269670</v>
      </c>
      <c r="I157" s="10" t="n">
        <f aca="false">E157*6000</f>
        <v>48000</v>
      </c>
      <c r="J157" s="10" t="n">
        <f aca="false">F157*200</f>
        <v>3800</v>
      </c>
      <c r="K157" s="10" t="n">
        <f aca="false">G157+H157+I157+J157</f>
        <v>692740</v>
      </c>
    </row>
    <row r="158" customFormat="false" ht="14.25" hidden="false" customHeight="false" outlineLevel="0" collapsed="false">
      <c r="A158" s="10" t="n">
        <v>127</v>
      </c>
      <c r="B158" s="19" t="s">
        <v>167</v>
      </c>
      <c r="C158" s="10" t="n">
        <v>3</v>
      </c>
      <c r="D158" s="10"/>
      <c r="E158" s="10" t="n">
        <v>1</v>
      </c>
      <c r="F158" s="10"/>
      <c r="G158" s="10" t="n">
        <f aca="false">IF(C158=0,0,IF(C158&lt;100,68500,C158*685))</f>
        <v>68500</v>
      </c>
      <c r="H158" s="10" t="n">
        <f aca="false">D158*890</f>
        <v>0</v>
      </c>
      <c r="I158" s="10" t="n">
        <f aca="false">E158*6000</f>
        <v>6000</v>
      </c>
      <c r="J158" s="10" t="n">
        <f aca="false">F158*200</f>
        <v>0</v>
      </c>
      <c r="K158" s="10" t="n">
        <f aca="false">G158+H158+I158+J158</f>
        <v>74500</v>
      </c>
    </row>
    <row r="159" customFormat="false" ht="14.25" hidden="false" customHeight="false" outlineLevel="0" collapsed="false">
      <c r="A159" s="10" t="n">
        <v>128</v>
      </c>
      <c r="B159" s="17" t="s">
        <v>168</v>
      </c>
      <c r="C159" s="10" t="n">
        <v>81</v>
      </c>
      <c r="D159" s="10"/>
      <c r="E159" s="10" t="n">
        <v>3</v>
      </c>
      <c r="F159" s="10"/>
      <c r="G159" s="10" t="n">
        <f aca="false">IF(C159=0,0,IF(C159&lt;100,68500,C159*685))</f>
        <v>68500</v>
      </c>
      <c r="H159" s="10" t="n">
        <f aca="false">D159*890</f>
        <v>0</v>
      </c>
      <c r="I159" s="10" t="n">
        <f aca="false">E159*6000</f>
        <v>18000</v>
      </c>
      <c r="J159" s="10" t="n">
        <f aca="false">F159*200</f>
        <v>0</v>
      </c>
      <c r="K159" s="10" t="n">
        <f aca="false">G159+H159+I159+J159</f>
        <v>86500</v>
      </c>
    </row>
    <row r="160" customFormat="false" ht="14.25" hidden="false" customHeight="false" outlineLevel="0" collapsed="false">
      <c r="A160" s="10"/>
      <c r="B160" s="14" t="s">
        <v>169</v>
      </c>
      <c r="C160" s="7" t="n">
        <f aca="false">SUM(C157:C159)</f>
        <v>626</v>
      </c>
      <c r="D160" s="7" t="n">
        <f aca="false">SUM(D157:D159)</f>
        <v>303</v>
      </c>
      <c r="E160" s="7" t="n">
        <f aca="false">SUM(E157:E159)</f>
        <v>12</v>
      </c>
      <c r="F160" s="7" t="n">
        <f aca="false">SUM(F157:F159)</f>
        <v>19</v>
      </c>
      <c r="G160" s="7" t="n">
        <f aca="false">SUM(G157:G159)</f>
        <v>508270</v>
      </c>
      <c r="H160" s="7" t="n">
        <f aca="false">SUM(H157:H159)</f>
        <v>269670</v>
      </c>
      <c r="I160" s="7" t="n">
        <f aca="false">SUM(I157:I159)</f>
        <v>72000</v>
      </c>
      <c r="J160" s="7" t="n">
        <f aca="false">SUM(J157:J159)</f>
        <v>3800</v>
      </c>
      <c r="K160" s="7" t="n">
        <f aca="false">SUM(K157:K159)</f>
        <v>853740</v>
      </c>
    </row>
    <row r="161" customFormat="false" ht="14.25" hidden="false" customHeight="false" outlineLevel="0" collapsed="false">
      <c r="A161" s="10"/>
      <c r="B161" s="14" t="s">
        <v>170</v>
      </c>
      <c r="C161" s="22" t="n">
        <f aca="false">C9+C15+C22+C28+C35+C38+C42+C47+C53+C60+C66+C70+C77+C82+C84+C92+C98+C105+C110+C115+C119+C128+C135+C139+C145+C149+C152+C156+C160</f>
        <v>35787</v>
      </c>
      <c r="D161" s="22" t="n">
        <f aca="false">D9+D15+D22+D28+D35+D38+D42+D47+D53+D60+D66+D70+D77+D82+D84+D92+D98+D105+D110+D115+D119+D128+D135+D139+D145+D149+D152+D156+D160</f>
        <v>15810</v>
      </c>
      <c r="E161" s="22" t="n">
        <f aca="false">E9+E15+E22+E28+E35+E38+E42+E47+E53+E60+E66+E70+E77+E82+E84+E92+E98+E105+E110+E115+E119+E128+E135+E139+E145+E149+E152+E156+E160</f>
        <v>387</v>
      </c>
      <c r="F161" s="22" t="n">
        <f aca="false">F9+F15+F22+F28+F35+F38+F42+F47+F53+F60+F66+F70+F77+F82+F84+F92+F98+F105+F110+F115+F119+F128+F135+F139+F145+F149+F152+F156+F160</f>
        <v>2275</v>
      </c>
      <c r="G161" s="22" t="n">
        <f aca="false">G9+G15+G22+G28+G35+G38+G42+G47+G53+G60+G66+G70+G77+G82+G84+G92+G98+G105+G110+G115+G119+G128+G135+G139+G145+G149+G152+G156+G160</f>
        <v>27505490</v>
      </c>
      <c r="H161" s="22" t="n">
        <f aca="false">H9+H15+H22+H28+H35+H38+H42+H47+H53+H60+H66+H70+H77+H82+H84+H92+H98+H105+H110+H115+H119+H128+H135+H139+H145+H149+H152+H156+H160</f>
        <v>14070900</v>
      </c>
      <c r="I161" s="22" t="n">
        <f aca="false">I9+I15+I22+I28+I35+I38+I42+I47+I53+I60+I66+I70+I77+I82+I84+I92+I98+I105+I110+I115+I119+I128+I135+I139+I145+I149+I152+I156+I160</f>
        <v>2322000</v>
      </c>
      <c r="J161" s="22" t="n">
        <f aca="false">J9+J15+J22+J28+J35+J38+J42+J47+J53+J60+J66+J70+J77+J82+J84+J92+J98+J105+J110+J115+J119+J128+J135+J139+J145+J149+J152+J156+J160</f>
        <v>455000</v>
      </c>
      <c r="K161" s="22" t="n">
        <f aca="false">K9+K15+K22+K28+K35+K38+K42+K47+K53+K60+K66+K70+K77+K82+K84+K92+K98+K105+K110+K115+K119+K128+K135+K139+K145+K149+K152+K156+K160</f>
        <v>44523270</v>
      </c>
    </row>
  </sheetData>
  <mergeCells count="2">
    <mergeCell ref="A1:K1"/>
    <mergeCell ref="I2:K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2:43:59Z</dcterms:created>
  <dc:creator>万户网络</dc:creator>
  <dc:description/>
  <dc:language>en-US</dc:language>
  <cp:lastModifiedBy>A捕风猎影</cp:lastModifiedBy>
  <cp:lastPrinted>2020-12-28T03:12:03Z</cp:lastPrinted>
  <dcterms:modified xsi:type="dcterms:W3CDTF">2022-01-06T06:1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F5F6AC7E64540B6B7F6856589B0B0</vt:lpwstr>
  </property>
  <property fmtid="{D5CDD505-2E9C-101B-9397-08002B2CF9AE}" pid="3" name="KSOProductBuildVer">
    <vt:lpwstr>2052-11.1.0.11194</vt:lpwstr>
  </property>
</Properties>
</file>