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终" sheetId="1" state="visible" r:id="rId2"/>
  </sheets>
  <definedNames>
    <definedName function="false" hidden="false" localSheetId="0" name="Excel_BuiltIn__FilterDatabase" vbProcedure="false">最终!$A$2:$E$774</definedName>
    <definedName function="false" hidden="false" localSheetId="0" name="Print_Titles" vbProcedure="false">最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10">
  <si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舒城县中医院公开招聘编外聘用人员笔试成绩
登记表</t>
    </r>
  </si>
  <si>
    <t xml:space="preserve">报考岗位</t>
  </si>
  <si>
    <t xml:space="preserve">准考证号</t>
  </si>
  <si>
    <t xml:space="preserve">主观题得分</t>
  </si>
  <si>
    <t xml:space="preserve">客观题得分</t>
  </si>
  <si>
    <t xml:space="preserve">总分</t>
  </si>
  <si>
    <r>
      <rPr>
        <b val="true"/>
        <sz val="12"/>
        <rFont val="Noto Sans"/>
        <family val="2"/>
      </rPr>
      <t xml:space="preserve">药剂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Y202300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药剂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Y202300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Y202300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护理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ZY2023002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21.5"/>
    <col collapsed="false" customWidth="true" hidden="false" outlineLevel="0" max="4" min="3" style="3" width="14.87"/>
    <col collapsed="false" customWidth="true" hidden="false" outlineLevel="0" max="5" min="5" style="3" width="9.87"/>
    <col collapsed="false" customWidth="false" hidden="false" outlineLevel="0" max="257" min="6" style="4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21.95" hidden="false" customHeight="true" outlineLevel="0" collapsed="false">
      <c r="A3" s="8" t="s">
        <v>6</v>
      </c>
      <c r="B3" s="9" t="n">
        <v>202308011201</v>
      </c>
      <c r="C3" s="10" t="n">
        <v>10</v>
      </c>
      <c r="D3" s="11" t="n">
        <v>44.5</v>
      </c>
      <c r="E3" s="11" t="n">
        <f aca="false">C3+D3</f>
        <v>54.5</v>
      </c>
    </row>
    <row r="4" customFormat="false" ht="21.95" hidden="false" customHeight="true" outlineLevel="0" collapsed="false">
      <c r="A4" s="8" t="s">
        <v>6</v>
      </c>
      <c r="B4" s="9" t="n">
        <v>202308011202</v>
      </c>
      <c r="C4" s="10" t="n">
        <v>9</v>
      </c>
      <c r="D4" s="11" t="n">
        <v>39</v>
      </c>
      <c r="E4" s="11" t="n">
        <f aca="false">C4+D4</f>
        <v>48</v>
      </c>
    </row>
    <row r="5" customFormat="false" ht="21.95" hidden="false" customHeight="true" outlineLevel="0" collapsed="false">
      <c r="A5" s="8" t="s">
        <v>6</v>
      </c>
      <c r="B5" s="9" t="n">
        <v>202308011203</v>
      </c>
      <c r="C5" s="10" t="n">
        <v>12</v>
      </c>
      <c r="D5" s="11" t="n">
        <v>59.5</v>
      </c>
      <c r="E5" s="11" t="n">
        <f aca="false">C5+D5</f>
        <v>71.5</v>
      </c>
    </row>
    <row r="6" customFormat="false" ht="21.95" hidden="false" customHeight="true" outlineLevel="0" collapsed="false">
      <c r="A6" s="8" t="s">
        <v>6</v>
      </c>
      <c r="B6" s="9" t="n">
        <v>202308011204</v>
      </c>
      <c r="C6" s="10" t="n">
        <v>15</v>
      </c>
      <c r="D6" s="11" t="n">
        <v>46.5</v>
      </c>
      <c r="E6" s="11" t="n">
        <f aca="false">C6+D6</f>
        <v>61.5</v>
      </c>
    </row>
    <row r="7" customFormat="false" ht="21.95" hidden="false" customHeight="true" outlineLevel="0" collapsed="false">
      <c r="A7" s="8" t="s">
        <v>6</v>
      </c>
      <c r="B7" s="9" t="n">
        <v>202308011205</v>
      </c>
      <c r="C7" s="10" t="n">
        <v>0</v>
      </c>
      <c r="D7" s="11" t="n">
        <v>0</v>
      </c>
      <c r="E7" s="11" t="n">
        <f aca="false">C7+D7</f>
        <v>0</v>
      </c>
    </row>
    <row r="8" customFormat="false" ht="21.95" hidden="false" customHeight="true" outlineLevel="0" collapsed="false">
      <c r="A8" s="8" t="s">
        <v>6</v>
      </c>
      <c r="B8" s="9" t="n">
        <v>202308011206</v>
      </c>
      <c r="C8" s="10" t="n">
        <v>10</v>
      </c>
      <c r="D8" s="11" t="n">
        <v>42.5</v>
      </c>
      <c r="E8" s="11" t="n">
        <f aca="false">C8+D8</f>
        <v>52.5</v>
      </c>
    </row>
    <row r="9" customFormat="false" ht="21.95" hidden="false" customHeight="true" outlineLevel="0" collapsed="false">
      <c r="A9" s="8" t="s">
        <v>6</v>
      </c>
      <c r="B9" s="9" t="n">
        <v>202308011207</v>
      </c>
      <c r="C9" s="10" t="n">
        <v>18</v>
      </c>
      <c r="D9" s="11" t="n">
        <v>64.5</v>
      </c>
      <c r="E9" s="11" t="n">
        <f aca="false">C9+D9</f>
        <v>82.5</v>
      </c>
    </row>
    <row r="10" customFormat="false" ht="21.95" hidden="false" customHeight="true" outlineLevel="0" collapsed="false">
      <c r="A10" s="8" t="s">
        <v>6</v>
      </c>
      <c r="B10" s="9" t="n">
        <v>202308011208</v>
      </c>
      <c r="C10" s="10" t="n">
        <v>9</v>
      </c>
      <c r="D10" s="11" t="n">
        <v>52</v>
      </c>
      <c r="E10" s="11" t="n">
        <f aca="false">C10+D10</f>
        <v>61</v>
      </c>
    </row>
    <row r="11" customFormat="false" ht="21.95" hidden="false" customHeight="true" outlineLevel="0" collapsed="false">
      <c r="A11" s="8" t="s">
        <v>6</v>
      </c>
      <c r="B11" s="9" t="n">
        <v>202308011209</v>
      </c>
      <c r="C11" s="10" t="n">
        <v>10</v>
      </c>
      <c r="D11" s="11" t="n">
        <v>55</v>
      </c>
      <c r="E11" s="11" t="n">
        <f aca="false">C11+D11</f>
        <v>65</v>
      </c>
    </row>
    <row r="12" customFormat="false" ht="21.95" hidden="false" customHeight="true" outlineLevel="0" collapsed="false">
      <c r="A12" s="8" t="s">
        <v>6</v>
      </c>
      <c r="B12" s="9" t="n">
        <v>202308011210</v>
      </c>
      <c r="C12" s="10" t="n">
        <v>7</v>
      </c>
      <c r="D12" s="11" t="n">
        <v>35</v>
      </c>
      <c r="E12" s="11" t="n">
        <f aca="false">C12+D12</f>
        <v>42</v>
      </c>
    </row>
    <row r="13" customFormat="false" ht="21.95" hidden="false" customHeight="true" outlineLevel="0" collapsed="false">
      <c r="A13" s="8" t="s">
        <v>6</v>
      </c>
      <c r="B13" s="9" t="n">
        <v>202308011211</v>
      </c>
      <c r="C13" s="10" t="n">
        <v>13</v>
      </c>
      <c r="D13" s="11" t="n">
        <v>46</v>
      </c>
      <c r="E13" s="11" t="n">
        <f aca="false">C13+D13</f>
        <v>59</v>
      </c>
    </row>
    <row r="14" customFormat="false" ht="21.95" hidden="false" customHeight="true" outlineLevel="0" collapsed="false">
      <c r="A14" s="8" t="s">
        <v>6</v>
      </c>
      <c r="B14" s="9" t="n">
        <v>202308011212</v>
      </c>
      <c r="C14" s="10" t="n">
        <v>14</v>
      </c>
      <c r="D14" s="11" t="n">
        <v>48</v>
      </c>
      <c r="E14" s="11" t="n">
        <f aca="false">C14+D14</f>
        <v>62</v>
      </c>
    </row>
    <row r="15" customFormat="false" ht="21.95" hidden="false" customHeight="true" outlineLevel="0" collapsed="false">
      <c r="A15" s="8" t="s">
        <v>6</v>
      </c>
      <c r="B15" s="9" t="n">
        <v>202308011213</v>
      </c>
      <c r="C15" s="10" t="n">
        <v>22</v>
      </c>
      <c r="D15" s="11" t="n">
        <v>68.5</v>
      </c>
      <c r="E15" s="11" t="n">
        <f aca="false">C15+D15</f>
        <v>90.5</v>
      </c>
    </row>
    <row r="16" customFormat="false" ht="21.95" hidden="false" customHeight="true" outlineLevel="0" collapsed="false">
      <c r="A16" s="8" t="s">
        <v>6</v>
      </c>
      <c r="B16" s="9" t="n">
        <v>202308011214</v>
      </c>
      <c r="C16" s="10" t="n">
        <v>23</v>
      </c>
      <c r="D16" s="11" t="n">
        <v>64.5</v>
      </c>
      <c r="E16" s="11" t="n">
        <f aca="false">C16+D16</f>
        <v>87.5</v>
      </c>
    </row>
    <row r="17" customFormat="false" ht="21.95" hidden="false" customHeight="true" outlineLevel="0" collapsed="false">
      <c r="A17" s="8" t="s">
        <v>6</v>
      </c>
      <c r="B17" s="9" t="n">
        <v>202308011215</v>
      </c>
      <c r="C17" s="10" t="n">
        <v>14</v>
      </c>
      <c r="D17" s="11" t="n">
        <v>57</v>
      </c>
      <c r="E17" s="11" t="n">
        <f aca="false">C17+D17</f>
        <v>71</v>
      </c>
    </row>
    <row r="18" customFormat="false" ht="21.95" hidden="false" customHeight="true" outlineLevel="0" collapsed="false">
      <c r="A18" s="8" t="s">
        <v>6</v>
      </c>
      <c r="B18" s="9" t="n">
        <v>202308011216</v>
      </c>
      <c r="C18" s="10" t="n">
        <v>6</v>
      </c>
      <c r="D18" s="11" t="n">
        <v>42.5</v>
      </c>
      <c r="E18" s="11" t="n">
        <f aca="false">C18+D18</f>
        <v>48.5</v>
      </c>
    </row>
    <row r="19" customFormat="false" ht="21.95" hidden="false" customHeight="true" outlineLevel="0" collapsed="false">
      <c r="A19" s="8" t="s">
        <v>6</v>
      </c>
      <c r="B19" s="9" t="n">
        <v>202308011217</v>
      </c>
      <c r="C19" s="10" t="n">
        <v>8</v>
      </c>
      <c r="D19" s="11" t="n">
        <v>38.5</v>
      </c>
      <c r="E19" s="11" t="n">
        <f aca="false">C19+D19</f>
        <v>46.5</v>
      </c>
    </row>
    <row r="20" customFormat="false" ht="21.95" hidden="false" customHeight="true" outlineLevel="0" collapsed="false">
      <c r="A20" s="8" t="s">
        <v>6</v>
      </c>
      <c r="B20" s="9" t="n">
        <v>202308011218</v>
      </c>
      <c r="C20" s="10" t="n">
        <v>11</v>
      </c>
      <c r="D20" s="11" t="n">
        <v>47.5</v>
      </c>
      <c r="E20" s="11" t="n">
        <f aca="false">C20+D20</f>
        <v>58.5</v>
      </c>
    </row>
    <row r="21" customFormat="false" ht="21.95" hidden="false" customHeight="true" outlineLevel="0" collapsed="false">
      <c r="A21" s="8" t="s">
        <v>6</v>
      </c>
      <c r="B21" s="9" t="n">
        <v>202308011219</v>
      </c>
      <c r="C21" s="10" t="n">
        <v>11</v>
      </c>
      <c r="D21" s="11" t="n">
        <v>72</v>
      </c>
      <c r="E21" s="11" t="n">
        <f aca="false">C21+D21</f>
        <v>83</v>
      </c>
    </row>
    <row r="22" customFormat="false" ht="21.95" hidden="false" customHeight="true" outlineLevel="0" collapsed="false">
      <c r="A22" s="8" t="s">
        <v>6</v>
      </c>
      <c r="B22" s="9" t="n">
        <v>202308011220</v>
      </c>
      <c r="C22" s="10" t="n">
        <v>23</v>
      </c>
      <c r="D22" s="11" t="n">
        <v>59.5</v>
      </c>
      <c r="E22" s="11" t="n">
        <f aca="false">C22+D22</f>
        <v>82.5</v>
      </c>
    </row>
    <row r="23" customFormat="false" ht="21.95" hidden="false" customHeight="true" outlineLevel="0" collapsed="false">
      <c r="A23" s="8" t="s">
        <v>6</v>
      </c>
      <c r="B23" s="9" t="n">
        <v>202308011301</v>
      </c>
      <c r="C23" s="10" t="n">
        <v>15</v>
      </c>
      <c r="D23" s="11" t="n">
        <v>51.5</v>
      </c>
      <c r="E23" s="11" t="n">
        <f aca="false">C23+D23</f>
        <v>66.5</v>
      </c>
    </row>
    <row r="24" customFormat="false" ht="21.95" hidden="false" customHeight="true" outlineLevel="0" collapsed="false">
      <c r="A24" s="8" t="s">
        <v>6</v>
      </c>
      <c r="B24" s="9" t="n">
        <v>202308011302</v>
      </c>
      <c r="C24" s="10" t="n">
        <v>7</v>
      </c>
      <c r="D24" s="11" t="n">
        <v>41.5</v>
      </c>
      <c r="E24" s="11" t="n">
        <f aca="false">C24+D24</f>
        <v>48.5</v>
      </c>
    </row>
    <row r="25" customFormat="false" ht="21.95" hidden="false" customHeight="true" outlineLevel="0" collapsed="false">
      <c r="A25" s="8" t="s">
        <v>6</v>
      </c>
      <c r="B25" s="9" t="n">
        <v>202308011303</v>
      </c>
      <c r="C25" s="10" t="n">
        <v>0</v>
      </c>
      <c r="D25" s="11" t="n">
        <v>0</v>
      </c>
      <c r="E25" s="11" t="n">
        <f aca="false">C25+D25</f>
        <v>0</v>
      </c>
    </row>
    <row r="26" customFormat="false" ht="21.95" hidden="false" customHeight="true" outlineLevel="0" collapsed="false">
      <c r="A26" s="8" t="s">
        <v>6</v>
      </c>
      <c r="B26" s="9" t="n">
        <v>202308011304</v>
      </c>
      <c r="C26" s="10" t="n">
        <v>21</v>
      </c>
      <c r="D26" s="11" t="n">
        <v>65.5</v>
      </c>
      <c r="E26" s="11" t="n">
        <f aca="false">C26+D26</f>
        <v>86.5</v>
      </c>
    </row>
    <row r="27" customFormat="false" ht="21.95" hidden="false" customHeight="true" outlineLevel="0" collapsed="false">
      <c r="A27" s="8" t="s">
        <v>6</v>
      </c>
      <c r="B27" s="9" t="n">
        <v>202308011305</v>
      </c>
      <c r="C27" s="10" t="n">
        <v>21</v>
      </c>
      <c r="D27" s="11" t="n">
        <v>44</v>
      </c>
      <c r="E27" s="11" t="n">
        <f aca="false">C27+D27</f>
        <v>65</v>
      </c>
    </row>
    <row r="28" customFormat="false" ht="21.95" hidden="false" customHeight="true" outlineLevel="0" collapsed="false">
      <c r="A28" s="8" t="s">
        <v>7</v>
      </c>
      <c r="B28" s="9" t="n">
        <v>202308011306</v>
      </c>
      <c r="C28" s="10" t="n">
        <v>8</v>
      </c>
      <c r="D28" s="11" t="n">
        <v>62.5</v>
      </c>
      <c r="E28" s="11" t="n">
        <f aca="false">C28+D28</f>
        <v>70.5</v>
      </c>
    </row>
    <row r="29" customFormat="false" ht="21.95" hidden="false" customHeight="true" outlineLevel="0" collapsed="false">
      <c r="A29" s="8" t="s">
        <v>7</v>
      </c>
      <c r="B29" s="9" t="n">
        <v>202308011307</v>
      </c>
      <c r="C29" s="10" t="n">
        <v>14</v>
      </c>
      <c r="D29" s="11" t="n">
        <v>42</v>
      </c>
      <c r="E29" s="11" t="n">
        <f aca="false">C29+D29</f>
        <v>56</v>
      </c>
    </row>
    <row r="30" customFormat="false" ht="21.95" hidden="false" customHeight="true" outlineLevel="0" collapsed="false">
      <c r="A30" s="8" t="s">
        <v>7</v>
      </c>
      <c r="B30" s="9" t="n">
        <v>202308011308</v>
      </c>
      <c r="C30" s="10" t="n">
        <v>20</v>
      </c>
      <c r="D30" s="11" t="n">
        <v>52</v>
      </c>
      <c r="E30" s="11" t="n">
        <f aca="false">C30+D30</f>
        <v>72</v>
      </c>
    </row>
    <row r="31" customFormat="false" ht="21.95" hidden="false" customHeight="true" outlineLevel="0" collapsed="false">
      <c r="A31" s="8" t="s">
        <v>7</v>
      </c>
      <c r="B31" s="9" t="n">
        <v>202308011309</v>
      </c>
      <c r="C31" s="10" t="n">
        <v>9</v>
      </c>
      <c r="D31" s="11" t="n">
        <v>44.5</v>
      </c>
      <c r="E31" s="11" t="n">
        <f aca="false">C31+D31</f>
        <v>53.5</v>
      </c>
    </row>
    <row r="32" customFormat="false" ht="21.95" hidden="false" customHeight="true" outlineLevel="0" collapsed="false">
      <c r="A32" s="8" t="s">
        <v>7</v>
      </c>
      <c r="B32" s="9" t="n">
        <v>202308011310</v>
      </c>
      <c r="C32" s="10" t="n">
        <v>1</v>
      </c>
      <c r="D32" s="11" t="n">
        <v>42.5</v>
      </c>
      <c r="E32" s="11" t="n">
        <f aca="false">C32+D32</f>
        <v>43.5</v>
      </c>
    </row>
    <row r="33" customFormat="false" ht="21.95" hidden="false" customHeight="true" outlineLevel="0" collapsed="false">
      <c r="A33" s="8" t="s">
        <v>7</v>
      </c>
      <c r="B33" s="9" t="n">
        <v>202308011311</v>
      </c>
      <c r="C33" s="10" t="n">
        <v>0</v>
      </c>
      <c r="D33" s="11" t="n">
        <v>0</v>
      </c>
      <c r="E33" s="11" t="n">
        <f aca="false">C33+D33</f>
        <v>0</v>
      </c>
    </row>
    <row r="34" customFormat="false" ht="21.95" hidden="false" customHeight="true" outlineLevel="0" collapsed="false">
      <c r="A34" s="8" t="s">
        <v>7</v>
      </c>
      <c r="B34" s="9" t="n">
        <v>202308011312</v>
      </c>
      <c r="C34" s="10" t="n">
        <v>1</v>
      </c>
      <c r="D34" s="11" t="n">
        <v>29.5</v>
      </c>
      <c r="E34" s="11" t="n">
        <f aca="false">C34+D34</f>
        <v>30.5</v>
      </c>
    </row>
    <row r="35" customFormat="false" ht="21.95" hidden="false" customHeight="true" outlineLevel="0" collapsed="false">
      <c r="A35" s="8" t="s">
        <v>7</v>
      </c>
      <c r="B35" s="9" t="n">
        <v>202308011313</v>
      </c>
      <c r="C35" s="10" t="n">
        <v>10</v>
      </c>
      <c r="D35" s="11" t="n">
        <v>40.5</v>
      </c>
      <c r="E35" s="11" t="n">
        <f aca="false">C35+D35</f>
        <v>50.5</v>
      </c>
    </row>
    <row r="36" customFormat="false" ht="21.95" hidden="false" customHeight="true" outlineLevel="0" collapsed="false">
      <c r="A36" s="8" t="s">
        <v>7</v>
      </c>
      <c r="B36" s="9" t="n">
        <v>202308011314</v>
      </c>
      <c r="C36" s="10" t="n">
        <v>17</v>
      </c>
      <c r="D36" s="11" t="n">
        <v>45</v>
      </c>
      <c r="E36" s="11" t="n">
        <f aca="false">C36+D36</f>
        <v>62</v>
      </c>
    </row>
    <row r="37" customFormat="false" ht="21.95" hidden="false" customHeight="true" outlineLevel="0" collapsed="false">
      <c r="A37" s="8" t="s">
        <v>7</v>
      </c>
      <c r="B37" s="9" t="n">
        <v>202308011315</v>
      </c>
      <c r="C37" s="10" t="n">
        <v>23</v>
      </c>
      <c r="D37" s="11" t="n">
        <v>57</v>
      </c>
      <c r="E37" s="11" t="n">
        <f aca="false">C37+D37</f>
        <v>80</v>
      </c>
    </row>
    <row r="38" customFormat="false" ht="21.95" hidden="false" customHeight="true" outlineLevel="0" collapsed="false">
      <c r="A38" s="8" t="s">
        <v>7</v>
      </c>
      <c r="B38" s="9" t="n">
        <v>202308011316</v>
      </c>
      <c r="C38" s="10" t="n">
        <v>0</v>
      </c>
      <c r="D38" s="11" t="n">
        <v>0</v>
      </c>
      <c r="E38" s="11" t="n">
        <f aca="false">C38+D38</f>
        <v>0</v>
      </c>
    </row>
    <row r="39" customFormat="false" ht="21.95" hidden="false" customHeight="true" outlineLevel="0" collapsed="false">
      <c r="A39" s="8" t="s">
        <v>7</v>
      </c>
      <c r="B39" s="9" t="n">
        <v>202308011317</v>
      </c>
      <c r="C39" s="10" t="n">
        <v>0</v>
      </c>
      <c r="D39" s="11" t="n">
        <v>0</v>
      </c>
      <c r="E39" s="11" t="n">
        <f aca="false">C39+D39</f>
        <v>0</v>
      </c>
    </row>
    <row r="40" customFormat="false" ht="21.95" hidden="false" customHeight="true" outlineLevel="0" collapsed="false">
      <c r="A40" s="8" t="s">
        <v>7</v>
      </c>
      <c r="B40" s="9" t="n">
        <v>202308011318</v>
      </c>
      <c r="C40" s="10" t="n">
        <v>10</v>
      </c>
      <c r="D40" s="11" t="n">
        <v>36</v>
      </c>
      <c r="E40" s="11" t="n">
        <f aca="false">C40+D40</f>
        <v>46</v>
      </c>
    </row>
    <row r="41" customFormat="false" ht="21.95" hidden="false" customHeight="true" outlineLevel="0" collapsed="false">
      <c r="A41" s="8" t="s">
        <v>8</v>
      </c>
      <c r="B41" s="9" t="n">
        <v>202308011401</v>
      </c>
      <c r="C41" s="10" t="n">
        <v>21</v>
      </c>
      <c r="D41" s="11" t="n">
        <v>76</v>
      </c>
      <c r="E41" s="11" t="n">
        <f aca="false">C41+D41</f>
        <v>97</v>
      </c>
    </row>
    <row r="42" customFormat="false" ht="21.95" hidden="false" customHeight="true" outlineLevel="0" collapsed="false">
      <c r="A42" s="8" t="s">
        <v>8</v>
      </c>
      <c r="B42" s="9" t="n">
        <v>202308011402</v>
      </c>
      <c r="C42" s="10" t="n">
        <v>10</v>
      </c>
      <c r="D42" s="11" t="n">
        <v>53</v>
      </c>
      <c r="E42" s="11" t="n">
        <f aca="false">C42+D42</f>
        <v>63</v>
      </c>
    </row>
    <row r="43" customFormat="false" ht="21.95" hidden="false" customHeight="true" outlineLevel="0" collapsed="false">
      <c r="A43" s="8" t="s">
        <v>8</v>
      </c>
      <c r="B43" s="9" t="n">
        <v>202308011403</v>
      </c>
      <c r="C43" s="10" t="n">
        <v>13</v>
      </c>
      <c r="D43" s="11" t="n">
        <v>69</v>
      </c>
      <c r="E43" s="11" t="n">
        <f aca="false">C43+D43</f>
        <v>82</v>
      </c>
    </row>
    <row r="44" customFormat="false" ht="21.95" hidden="false" customHeight="true" outlineLevel="0" collapsed="false">
      <c r="A44" s="8" t="s">
        <v>8</v>
      </c>
      <c r="B44" s="9" t="n">
        <v>202308011404</v>
      </c>
      <c r="C44" s="10" t="n">
        <v>18</v>
      </c>
      <c r="D44" s="11" t="n">
        <v>71</v>
      </c>
      <c r="E44" s="11" t="n">
        <f aca="false">C44+D44</f>
        <v>89</v>
      </c>
    </row>
    <row r="45" customFormat="false" ht="21.95" hidden="false" customHeight="true" outlineLevel="0" collapsed="false">
      <c r="A45" s="8" t="s">
        <v>8</v>
      </c>
      <c r="B45" s="9" t="n">
        <v>202308011405</v>
      </c>
      <c r="C45" s="10" t="n">
        <v>22</v>
      </c>
      <c r="D45" s="11" t="n">
        <v>73</v>
      </c>
      <c r="E45" s="11" t="n">
        <f aca="false">C45+D45</f>
        <v>95</v>
      </c>
    </row>
    <row r="46" customFormat="false" ht="21.95" hidden="false" customHeight="true" outlineLevel="0" collapsed="false">
      <c r="A46" s="8" t="s">
        <v>8</v>
      </c>
      <c r="B46" s="9" t="n">
        <v>202308011406</v>
      </c>
      <c r="C46" s="10" t="n">
        <v>7</v>
      </c>
      <c r="D46" s="11" t="n">
        <v>57</v>
      </c>
      <c r="E46" s="11" t="n">
        <f aca="false">C46+D46</f>
        <v>64</v>
      </c>
    </row>
    <row r="47" customFormat="false" ht="21.95" hidden="false" customHeight="true" outlineLevel="0" collapsed="false">
      <c r="A47" s="8" t="s">
        <v>8</v>
      </c>
      <c r="B47" s="9" t="n">
        <v>202308011407</v>
      </c>
      <c r="C47" s="10" t="n">
        <v>18</v>
      </c>
      <c r="D47" s="11" t="n">
        <v>71</v>
      </c>
      <c r="E47" s="11" t="n">
        <f aca="false">C47+D47</f>
        <v>89</v>
      </c>
    </row>
    <row r="48" customFormat="false" ht="21.95" hidden="false" customHeight="true" outlineLevel="0" collapsed="false">
      <c r="A48" s="8" t="s">
        <v>8</v>
      </c>
      <c r="B48" s="9" t="n">
        <v>202308011408</v>
      </c>
      <c r="C48" s="10" t="n">
        <v>0</v>
      </c>
      <c r="D48" s="11" t="n">
        <v>0</v>
      </c>
      <c r="E48" s="11" t="n">
        <f aca="false">C48+D48</f>
        <v>0</v>
      </c>
    </row>
    <row r="49" customFormat="false" ht="21.95" hidden="false" customHeight="true" outlineLevel="0" collapsed="false">
      <c r="A49" s="8" t="s">
        <v>8</v>
      </c>
      <c r="B49" s="9" t="n">
        <v>202308011409</v>
      </c>
      <c r="C49" s="10" t="n">
        <v>0</v>
      </c>
      <c r="D49" s="11" t="n">
        <v>0</v>
      </c>
      <c r="E49" s="11" t="n">
        <f aca="false">C49+D49</f>
        <v>0</v>
      </c>
    </row>
    <row r="50" customFormat="false" ht="21.95" hidden="false" customHeight="true" outlineLevel="0" collapsed="false">
      <c r="A50" s="8" t="s">
        <v>8</v>
      </c>
      <c r="B50" s="9" t="n">
        <v>202308011410</v>
      </c>
      <c r="C50" s="10" t="n">
        <v>0</v>
      </c>
      <c r="D50" s="11" t="n">
        <v>0</v>
      </c>
      <c r="E50" s="11" t="n">
        <f aca="false">C50+D50</f>
        <v>0</v>
      </c>
    </row>
    <row r="51" customFormat="false" ht="21.95" hidden="false" customHeight="true" outlineLevel="0" collapsed="false">
      <c r="A51" s="8" t="s">
        <v>8</v>
      </c>
      <c r="B51" s="9" t="n">
        <v>202308011411</v>
      </c>
      <c r="C51" s="10" t="n">
        <v>9</v>
      </c>
      <c r="D51" s="11" t="n">
        <v>53</v>
      </c>
      <c r="E51" s="11" t="n">
        <f aca="false">C51+D51</f>
        <v>62</v>
      </c>
    </row>
    <row r="52" customFormat="false" ht="21.95" hidden="false" customHeight="true" outlineLevel="0" collapsed="false">
      <c r="A52" s="8" t="s">
        <v>8</v>
      </c>
      <c r="B52" s="9" t="n">
        <v>202308011412</v>
      </c>
      <c r="C52" s="10" t="n">
        <v>9</v>
      </c>
      <c r="D52" s="11" t="n">
        <v>63</v>
      </c>
      <c r="E52" s="11" t="n">
        <f aca="false">C52+D52</f>
        <v>72</v>
      </c>
    </row>
    <row r="53" customFormat="false" ht="21.95" hidden="false" customHeight="true" outlineLevel="0" collapsed="false">
      <c r="A53" s="8" t="s">
        <v>8</v>
      </c>
      <c r="B53" s="9" t="n">
        <v>202308011413</v>
      </c>
      <c r="C53" s="10" t="n">
        <v>0</v>
      </c>
      <c r="D53" s="11" t="n">
        <v>0</v>
      </c>
      <c r="E53" s="11" t="n">
        <f aca="false">C53+D53</f>
        <v>0</v>
      </c>
    </row>
    <row r="54" customFormat="false" ht="21.95" hidden="false" customHeight="true" outlineLevel="0" collapsed="false">
      <c r="A54" s="8" t="s">
        <v>8</v>
      </c>
      <c r="B54" s="9" t="n">
        <v>202308011414</v>
      </c>
      <c r="C54" s="10" t="n">
        <v>0</v>
      </c>
      <c r="D54" s="11" t="n">
        <v>0</v>
      </c>
      <c r="E54" s="11" t="n">
        <f aca="false">C54+D54</f>
        <v>0</v>
      </c>
    </row>
    <row r="55" customFormat="false" ht="21.95" hidden="false" customHeight="true" outlineLevel="0" collapsed="false">
      <c r="A55" s="8" t="s">
        <v>8</v>
      </c>
      <c r="B55" s="9" t="n">
        <v>202308011415</v>
      </c>
      <c r="C55" s="10" t="n">
        <v>9</v>
      </c>
      <c r="D55" s="11" t="n">
        <v>73</v>
      </c>
      <c r="E55" s="11" t="n">
        <f aca="false">C55+D55</f>
        <v>82</v>
      </c>
    </row>
    <row r="56" customFormat="false" ht="21.95" hidden="false" customHeight="true" outlineLevel="0" collapsed="false">
      <c r="A56" s="8" t="s">
        <v>8</v>
      </c>
      <c r="B56" s="9" t="n">
        <v>202308011416</v>
      </c>
      <c r="C56" s="10" t="n">
        <v>16</v>
      </c>
      <c r="D56" s="11" t="n">
        <v>73</v>
      </c>
      <c r="E56" s="11" t="n">
        <f aca="false">C56+D56</f>
        <v>89</v>
      </c>
    </row>
    <row r="57" customFormat="false" ht="21.95" hidden="false" customHeight="true" outlineLevel="0" collapsed="false">
      <c r="A57" s="8" t="s">
        <v>8</v>
      </c>
      <c r="B57" s="9" t="n">
        <v>202308011417</v>
      </c>
      <c r="C57" s="10" t="n">
        <v>19</v>
      </c>
      <c r="D57" s="11" t="n">
        <v>70</v>
      </c>
      <c r="E57" s="11" t="n">
        <f aca="false">C57+D57</f>
        <v>89</v>
      </c>
    </row>
    <row r="58" customFormat="false" ht="21.95" hidden="false" customHeight="true" outlineLevel="0" collapsed="false">
      <c r="A58" s="8" t="s">
        <v>8</v>
      </c>
      <c r="B58" s="9" t="n">
        <v>202308011418</v>
      </c>
      <c r="C58" s="10" t="n">
        <v>11</v>
      </c>
      <c r="D58" s="11" t="n">
        <v>64</v>
      </c>
      <c r="E58" s="11" t="n">
        <f aca="false">C58+D58</f>
        <v>75</v>
      </c>
    </row>
    <row r="59" customFormat="false" ht="21.95" hidden="false" customHeight="true" outlineLevel="0" collapsed="false">
      <c r="A59" s="8" t="s">
        <v>8</v>
      </c>
      <c r="B59" s="9" t="n">
        <v>202308011419</v>
      </c>
      <c r="C59" s="10" t="n">
        <v>15</v>
      </c>
      <c r="D59" s="11" t="n">
        <v>75</v>
      </c>
      <c r="E59" s="11" t="n">
        <f aca="false">C59+D59</f>
        <v>90</v>
      </c>
    </row>
    <row r="60" customFormat="false" ht="21.95" hidden="false" customHeight="true" outlineLevel="0" collapsed="false">
      <c r="A60" s="8" t="s">
        <v>8</v>
      </c>
      <c r="B60" s="9" t="n">
        <v>202308011420</v>
      </c>
      <c r="C60" s="10" t="n">
        <v>16</v>
      </c>
      <c r="D60" s="11" t="n">
        <v>73</v>
      </c>
      <c r="E60" s="11" t="n">
        <f aca="false">C60+D60</f>
        <v>89</v>
      </c>
    </row>
    <row r="61" customFormat="false" ht="21.95" hidden="false" customHeight="true" outlineLevel="0" collapsed="false">
      <c r="A61" s="8" t="s">
        <v>8</v>
      </c>
      <c r="B61" s="9" t="n">
        <v>202308011421</v>
      </c>
      <c r="C61" s="10" t="n">
        <v>12</v>
      </c>
      <c r="D61" s="11" t="n">
        <v>63</v>
      </c>
      <c r="E61" s="11" t="n">
        <f aca="false">C61+D61</f>
        <v>75</v>
      </c>
    </row>
    <row r="62" customFormat="false" ht="21.95" hidden="false" customHeight="true" outlineLevel="0" collapsed="false">
      <c r="A62" s="8" t="s">
        <v>8</v>
      </c>
      <c r="B62" s="9" t="n">
        <v>202308011422</v>
      </c>
      <c r="C62" s="10" t="n">
        <v>11</v>
      </c>
      <c r="D62" s="11" t="n">
        <v>70</v>
      </c>
      <c r="E62" s="11" t="n">
        <f aca="false">C62+D62</f>
        <v>81</v>
      </c>
    </row>
    <row r="63" customFormat="false" ht="21.95" hidden="false" customHeight="true" outlineLevel="0" collapsed="false">
      <c r="A63" s="8" t="s">
        <v>8</v>
      </c>
      <c r="B63" s="9" t="n">
        <v>202308011423</v>
      </c>
      <c r="C63" s="10" t="n">
        <v>9</v>
      </c>
      <c r="D63" s="11" t="n">
        <v>66</v>
      </c>
      <c r="E63" s="11" t="n">
        <f aca="false">C63+D63</f>
        <v>75</v>
      </c>
    </row>
    <row r="64" customFormat="false" ht="21.95" hidden="false" customHeight="true" outlineLevel="0" collapsed="false">
      <c r="A64" s="8" t="s">
        <v>8</v>
      </c>
      <c r="B64" s="9" t="n">
        <v>202308011424</v>
      </c>
      <c r="C64" s="10" t="n">
        <v>9</v>
      </c>
      <c r="D64" s="11" t="n">
        <v>59</v>
      </c>
      <c r="E64" s="11" t="n">
        <f aca="false">C64+D64</f>
        <v>68</v>
      </c>
    </row>
    <row r="65" customFormat="false" ht="21.95" hidden="false" customHeight="true" outlineLevel="0" collapsed="false">
      <c r="A65" s="8" t="s">
        <v>8</v>
      </c>
      <c r="B65" s="9" t="n">
        <v>202308011425</v>
      </c>
      <c r="C65" s="10" t="n">
        <v>28</v>
      </c>
      <c r="D65" s="11" t="n">
        <v>75</v>
      </c>
      <c r="E65" s="11" t="n">
        <f aca="false">C65+D65</f>
        <v>103</v>
      </c>
    </row>
    <row r="66" customFormat="false" ht="21.95" hidden="false" customHeight="true" outlineLevel="0" collapsed="false">
      <c r="A66" s="8" t="s">
        <v>8</v>
      </c>
      <c r="B66" s="9" t="n">
        <v>202308011426</v>
      </c>
      <c r="C66" s="10" t="n">
        <v>0</v>
      </c>
      <c r="D66" s="11" t="n">
        <v>0</v>
      </c>
      <c r="E66" s="11" t="n">
        <f aca="false">C66+D66</f>
        <v>0</v>
      </c>
    </row>
    <row r="67" customFormat="false" ht="21.95" hidden="false" customHeight="true" outlineLevel="0" collapsed="false">
      <c r="A67" s="8" t="s">
        <v>8</v>
      </c>
      <c r="B67" s="9" t="n">
        <v>202308011427</v>
      </c>
      <c r="C67" s="10" t="n">
        <v>10</v>
      </c>
      <c r="D67" s="11" t="n">
        <v>54</v>
      </c>
      <c r="E67" s="11" t="n">
        <f aca="false">C67+D67</f>
        <v>64</v>
      </c>
    </row>
    <row r="68" customFormat="false" ht="21.95" hidden="false" customHeight="true" outlineLevel="0" collapsed="false">
      <c r="A68" s="8" t="s">
        <v>8</v>
      </c>
      <c r="B68" s="9" t="n">
        <v>202308011428</v>
      </c>
      <c r="C68" s="10" t="n">
        <v>10</v>
      </c>
      <c r="D68" s="11" t="n">
        <v>64</v>
      </c>
      <c r="E68" s="11" t="n">
        <f aca="false">C68+D68</f>
        <v>74</v>
      </c>
    </row>
    <row r="69" customFormat="false" ht="21.95" hidden="false" customHeight="true" outlineLevel="0" collapsed="false">
      <c r="A69" s="8" t="s">
        <v>8</v>
      </c>
      <c r="B69" s="9" t="n">
        <v>202308011429</v>
      </c>
      <c r="C69" s="10" t="n">
        <v>14</v>
      </c>
      <c r="D69" s="11" t="n">
        <v>68</v>
      </c>
      <c r="E69" s="11" t="n">
        <f aca="false">C69+D69</f>
        <v>82</v>
      </c>
    </row>
    <row r="70" customFormat="false" ht="21.95" hidden="false" customHeight="true" outlineLevel="0" collapsed="false">
      <c r="A70" s="8" t="s">
        <v>8</v>
      </c>
      <c r="B70" s="9" t="n">
        <v>202308011430</v>
      </c>
      <c r="C70" s="10" t="n">
        <v>19</v>
      </c>
      <c r="D70" s="11" t="n">
        <v>73</v>
      </c>
      <c r="E70" s="11" t="n">
        <f aca="false">C70+D70</f>
        <v>92</v>
      </c>
    </row>
    <row r="71" customFormat="false" ht="21.95" hidden="false" customHeight="true" outlineLevel="0" collapsed="false">
      <c r="A71" s="8" t="s">
        <v>8</v>
      </c>
      <c r="B71" s="9" t="n">
        <v>202308011501</v>
      </c>
      <c r="C71" s="10" t="n">
        <v>16</v>
      </c>
      <c r="D71" s="11" t="n">
        <v>77</v>
      </c>
      <c r="E71" s="11" t="n">
        <f aca="false">C71+D71</f>
        <v>93</v>
      </c>
    </row>
    <row r="72" customFormat="false" ht="21.95" hidden="false" customHeight="true" outlineLevel="0" collapsed="false">
      <c r="A72" s="8" t="s">
        <v>8</v>
      </c>
      <c r="B72" s="9" t="n">
        <v>202308011502</v>
      </c>
      <c r="C72" s="10" t="n">
        <v>11</v>
      </c>
      <c r="D72" s="11" t="n">
        <v>61</v>
      </c>
      <c r="E72" s="11" t="n">
        <f aca="false">C72+D72</f>
        <v>72</v>
      </c>
    </row>
    <row r="73" customFormat="false" ht="21.95" hidden="false" customHeight="true" outlineLevel="0" collapsed="false">
      <c r="A73" s="8" t="s">
        <v>8</v>
      </c>
      <c r="B73" s="9" t="n">
        <v>202308011503</v>
      </c>
      <c r="C73" s="10" t="n">
        <v>21</v>
      </c>
      <c r="D73" s="11" t="n">
        <v>80</v>
      </c>
      <c r="E73" s="11" t="n">
        <f aca="false">C73+D73</f>
        <v>101</v>
      </c>
    </row>
    <row r="74" customFormat="false" ht="21.95" hidden="false" customHeight="true" outlineLevel="0" collapsed="false">
      <c r="A74" s="8" t="s">
        <v>8</v>
      </c>
      <c r="B74" s="9" t="n">
        <v>202308011504</v>
      </c>
      <c r="C74" s="10" t="n">
        <v>11</v>
      </c>
      <c r="D74" s="11" t="n">
        <v>63</v>
      </c>
      <c r="E74" s="11" t="n">
        <f aca="false">C74+D74</f>
        <v>74</v>
      </c>
    </row>
    <row r="75" customFormat="false" ht="21.95" hidden="false" customHeight="true" outlineLevel="0" collapsed="false">
      <c r="A75" s="8" t="s">
        <v>8</v>
      </c>
      <c r="B75" s="9" t="n">
        <v>202308011505</v>
      </c>
      <c r="C75" s="10" t="n">
        <v>0</v>
      </c>
      <c r="D75" s="11" t="n">
        <v>0</v>
      </c>
      <c r="E75" s="11" t="n">
        <f aca="false">C75+D75</f>
        <v>0</v>
      </c>
    </row>
    <row r="76" customFormat="false" ht="21.95" hidden="false" customHeight="true" outlineLevel="0" collapsed="false">
      <c r="A76" s="8" t="s">
        <v>8</v>
      </c>
      <c r="B76" s="9" t="n">
        <v>202308011506</v>
      </c>
      <c r="C76" s="10" t="n">
        <v>9</v>
      </c>
      <c r="D76" s="11" t="n">
        <v>74</v>
      </c>
      <c r="E76" s="11" t="n">
        <f aca="false">C76+D76</f>
        <v>83</v>
      </c>
    </row>
    <row r="77" customFormat="false" ht="21.95" hidden="false" customHeight="true" outlineLevel="0" collapsed="false">
      <c r="A77" s="8" t="s">
        <v>8</v>
      </c>
      <c r="B77" s="9" t="n">
        <v>202308011507</v>
      </c>
      <c r="C77" s="10" t="n">
        <v>13</v>
      </c>
      <c r="D77" s="11" t="n">
        <v>48</v>
      </c>
      <c r="E77" s="11" t="n">
        <f aca="false">C77+D77</f>
        <v>61</v>
      </c>
    </row>
    <row r="78" customFormat="false" ht="21.95" hidden="false" customHeight="true" outlineLevel="0" collapsed="false">
      <c r="A78" s="8" t="s">
        <v>8</v>
      </c>
      <c r="B78" s="9" t="n">
        <v>202308011508</v>
      </c>
      <c r="C78" s="10" t="n">
        <v>21</v>
      </c>
      <c r="D78" s="11" t="n">
        <v>71</v>
      </c>
      <c r="E78" s="11" t="n">
        <f aca="false">C78+D78</f>
        <v>92</v>
      </c>
    </row>
    <row r="79" customFormat="false" ht="21.95" hidden="false" customHeight="true" outlineLevel="0" collapsed="false">
      <c r="A79" s="8" t="s">
        <v>8</v>
      </c>
      <c r="B79" s="9" t="n">
        <v>202308011509</v>
      </c>
      <c r="C79" s="10" t="n">
        <v>15</v>
      </c>
      <c r="D79" s="11" t="n">
        <v>71</v>
      </c>
      <c r="E79" s="11" t="n">
        <f aca="false">C79+D79</f>
        <v>86</v>
      </c>
    </row>
    <row r="80" customFormat="false" ht="21.95" hidden="false" customHeight="true" outlineLevel="0" collapsed="false">
      <c r="A80" s="8" t="s">
        <v>8</v>
      </c>
      <c r="B80" s="9" t="n">
        <v>202308011510</v>
      </c>
      <c r="C80" s="10" t="n">
        <v>20</v>
      </c>
      <c r="D80" s="11" t="n">
        <v>56</v>
      </c>
      <c r="E80" s="11" t="n">
        <f aca="false">C80+D80</f>
        <v>76</v>
      </c>
    </row>
    <row r="81" customFormat="false" ht="21.95" hidden="false" customHeight="true" outlineLevel="0" collapsed="false">
      <c r="A81" s="8" t="s">
        <v>8</v>
      </c>
      <c r="B81" s="9" t="n">
        <v>202308011511</v>
      </c>
      <c r="C81" s="10" t="n">
        <v>15</v>
      </c>
      <c r="D81" s="11" t="n">
        <v>69</v>
      </c>
      <c r="E81" s="11" t="n">
        <f aca="false">C81+D81</f>
        <v>84</v>
      </c>
    </row>
    <row r="82" customFormat="false" ht="21.95" hidden="false" customHeight="true" outlineLevel="0" collapsed="false">
      <c r="A82" s="8" t="s">
        <v>8</v>
      </c>
      <c r="B82" s="9" t="n">
        <v>202308011512</v>
      </c>
      <c r="C82" s="10" t="n">
        <v>10</v>
      </c>
      <c r="D82" s="11" t="n">
        <v>64</v>
      </c>
      <c r="E82" s="11" t="n">
        <f aca="false">C82+D82</f>
        <v>74</v>
      </c>
    </row>
    <row r="83" customFormat="false" ht="21.95" hidden="false" customHeight="true" outlineLevel="0" collapsed="false">
      <c r="A83" s="8" t="s">
        <v>8</v>
      </c>
      <c r="B83" s="9" t="n">
        <v>202308011513</v>
      </c>
      <c r="C83" s="10" t="n">
        <v>20</v>
      </c>
      <c r="D83" s="11" t="n">
        <v>82</v>
      </c>
      <c r="E83" s="11" t="n">
        <f aca="false">C83+D83</f>
        <v>102</v>
      </c>
    </row>
    <row r="84" customFormat="false" ht="21.95" hidden="false" customHeight="true" outlineLevel="0" collapsed="false">
      <c r="A84" s="8" t="s">
        <v>8</v>
      </c>
      <c r="B84" s="9" t="n">
        <v>202308011514</v>
      </c>
      <c r="C84" s="10" t="n">
        <v>14</v>
      </c>
      <c r="D84" s="11" t="n">
        <v>78</v>
      </c>
      <c r="E84" s="11" t="n">
        <f aca="false">C84+D84</f>
        <v>92</v>
      </c>
    </row>
    <row r="85" customFormat="false" ht="21.95" hidden="false" customHeight="true" outlineLevel="0" collapsed="false">
      <c r="A85" s="8" t="s">
        <v>8</v>
      </c>
      <c r="B85" s="9" t="n">
        <v>202308011515</v>
      </c>
      <c r="C85" s="10" t="n">
        <v>19</v>
      </c>
      <c r="D85" s="11" t="n">
        <v>68</v>
      </c>
      <c r="E85" s="11" t="n">
        <f aca="false">C85+D85</f>
        <v>87</v>
      </c>
    </row>
    <row r="86" customFormat="false" ht="21.95" hidden="false" customHeight="true" outlineLevel="0" collapsed="false">
      <c r="A86" s="8" t="s">
        <v>8</v>
      </c>
      <c r="B86" s="9" t="n">
        <v>202308011516</v>
      </c>
      <c r="C86" s="10" t="n">
        <v>12</v>
      </c>
      <c r="D86" s="11" t="n">
        <v>59</v>
      </c>
      <c r="E86" s="11" t="n">
        <f aca="false">C86+D86</f>
        <v>71</v>
      </c>
    </row>
    <row r="87" customFormat="false" ht="21.95" hidden="false" customHeight="true" outlineLevel="0" collapsed="false">
      <c r="A87" s="8" t="s">
        <v>8</v>
      </c>
      <c r="B87" s="9" t="n">
        <v>202308011517</v>
      </c>
      <c r="C87" s="10" t="n">
        <v>12</v>
      </c>
      <c r="D87" s="11" t="n">
        <v>65</v>
      </c>
      <c r="E87" s="11" t="n">
        <f aca="false">C87+D87</f>
        <v>77</v>
      </c>
    </row>
    <row r="88" customFormat="false" ht="21.95" hidden="false" customHeight="true" outlineLevel="0" collapsed="false">
      <c r="A88" s="8" t="s">
        <v>8</v>
      </c>
      <c r="B88" s="9" t="n">
        <v>202308011518</v>
      </c>
      <c r="C88" s="10" t="n">
        <v>6</v>
      </c>
      <c r="D88" s="11" t="n">
        <v>55</v>
      </c>
      <c r="E88" s="11" t="n">
        <f aca="false">C88+D88</f>
        <v>61</v>
      </c>
    </row>
    <row r="89" customFormat="false" ht="21.95" hidden="false" customHeight="true" outlineLevel="0" collapsed="false">
      <c r="A89" s="8" t="s">
        <v>8</v>
      </c>
      <c r="B89" s="9" t="n">
        <v>202308011519</v>
      </c>
      <c r="C89" s="10" t="n">
        <v>16</v>
      </c>
      <c r="D89" s="11" t="n">
        <v>76</v>
      </c>
      <c r="E89" s="11" t="n">
        <f aca="false">C89+D89</f>
        <v>92</v>
      </c>
    </row>
    <row r="90" customFormat="false" ht="21.95" hidden="false" customHeight="true" outlineLevel="0" collapsed="false">
      <c r="A90" s="8" t="s">
        <v>8</v>
      </c>
      <c r="B90" s="9" t="n">
        <v>202308011520</v>
      </c>
      <c r="C90" s="10" t="n">
        <v>22</v>
      </c>
      <c r="D90" s="11" t="n">
        <v>72</v>
      </c>
      <c r="E90" s="11" t="n">
        <f aca="false">C90+D90</f>
        <v>94</v>
      </c>
    </row>
    <row r="91" customFormat="false" ht="21.95" hidden="false" customHeight="true" outlineLevel="0" collapsed="false">
      <c r="A91" s="8" t="s">
        <v>8</v>
      </c>
      <c r="B91" s="9" t="n">
        <v>202308011521</v>
      </c>
      <c r="C91" s="10" t="n">
        <v>8</v>
      </c>
      <c r="D91" s="11" t="n">
        <v>70</v>
      </c>
      <c r="E91" s="11" t="n">
        <f aca="false">C91+D91</f>
        <v>78</v>
      </c>
    </row>
    <row r="92" customFormat="false" ht="21.95" hidden="false" customHeight="true" outlineLevel="0" collapsed="false">
      <c r="A92" s="8" t="s">
        <v>8</v>
      </c>
      <c r="B92" s="9" t="n">
        <v>202308011522</v>
      </c>
      <c r="C92" s="10" t="n">
        <v>8</v>
      </c>
      <c r="D92" s="11" t="n">
        <v>66</v>
      </c>
      <c r="E92" s="11" t="n">
        <f aca="false">C92+D92</f>
        <v>74</v>
      </c>
    </row>
    <row r="93" customFormat="false" ht="21.95" hidden="false" customHeight="true" outlineLevel="0" collapsed="false">
      <c r="A93" s="8" t="s">
        <v>8</v>
      </c>
      <c r="B93" s="9" t="n">
        <v>202308011523</v>
      </c>
      <c r="C93" s="10" t="n">
        <v>10</v>
      </c>
      <c r="D93" s="11" t="n">
        <v>53</v>
      </c>
      <c r="E93" s="11" t="n">
        <f aca="false">C93+D93</f>
        <v>63</v>
      </c>
    </row>
    <row r="94" customFormat="false" ht="21.95" hidden="false" customHeight="true" outlineLevel="0" collapsed="false">
      <c r="A94" s="8" t="s">
        <v>8</v>
      </c>
      <c r="B94" s="9" t="n">
        <v>202308011524</v>
      </c>
      <c r="C94" s="10" t="n">
        <v>9</v>
      </c>
      <c r="D94" s="11" t="n">
        <v>62</v>
      </c>
      <c r="E94" s="11" t="n">
        <f aca="false">C94+D94</f>
        <v>71</v>
      </c>
    </row>
    <row r="95" customFormat="false" ht="21.95" hidden="false" customHeight="true" outlineLevel="0" collapsed="false">
      <c r="A95" s="8" t="s">
        <v>8</v>
      </c>
      <c r="B95" s="9" t="n">
        <v>202308011525</v>
      </c>
      <c r="C95" s="10" t="n">
        <v>11</v>
      </c>
      <c r="D95" s="11" t="n">
        <v>72</v>
      </c>
      <c r="E95" s="11" t="n">
        <f aca="false">C95+D95</f>
        <v>83</v>
      </c>
    </row>
    <row r="96" customFormat="false" ht="21.95" hidden="false" customHeight="true" outlineLevel="0" collapsed="false">
      <c r="A96" s="8" t="s">
        <v>8</v>
      </c>
      <c r="B96" s="9" t="n">
        <v>202308011526</v>
      </c>
      <c r="C96" s="10" t="n">
        <v>11</v>
      </c>
      <c r="D96" s="11" t="n">
        <v>56</v>
      </c>
      <c r="E96" s="11" t="n">
        <f aca="false">C96+D96</f>
        <v>67</v>
      </c>
    </row>
    <row r="97" customFormat="false" ht="21.95" hidden="false" customHeight="true" outlineLevel="0" collapsed="false">
      <c r="A97" s="8" t="s">
        <v>8</v>
      </c>
      <c r="B97" s="9" t="n">
        <v>202308011527</v>
      </c>
      <c r="C97" s="10" t="n">
        <v>21</v>
      </c>
      <c r="D97" s="11" t="n">
        <v>68</v>
      </c>
      <c r="E97" s="11" t="n">
        <f aca="false">C97+D97</f>
        <v>89</v>
      </c>
    </row>
    <row r="98" customFormat="false" ht="21.95" hidden="false" customHeight="true" outlineLevel="0" collapsed="false">
      <c r="A98" s="8" t="s">
        <v>8</v>
      </c>
      <c r="B98" s="9" t="n">
        <v>202308011528</v>
      </c>
      <c r="C98" s="10" t="n">
        <v>18</v>
      </c>
      <c r="D98" s="11" t="n">
        <v>64</v>
      </c>
      <c r="E98" s="11" t="n">
        <f aca="false">C98+D98</f>
        <v>82</v>
      </c>
    </row>
    <row r="99" customFormat="false" ht="21.95" hidden="false" customHeight="true" outlineLevel="0" collapsed="false">
      <c r="A99" s="8" t="s">
        <v>8</v>
      </c>
      <c r="B99" s="9" t="n">
        <v>202308011529</v>
      </c>
      <c r="C99" s="10" t="n">
        <v>13</v>
      </c>
      <c r="D99" s="11" t="n">
        <v>69</v>
      </c>
      <c r="E99" s="11" t="n">
        <f aca="false">C99+D99</f>
        <v>82</v>
      </c>
    </row>
    <row r="100" customFormat="false" ht="21.95" hidden="false" customHeight="true" outlineLevel="0" collapsed="false">
      <c r="A100" s="8" t="s">
        <v>8</v>
      </c>
      <c r="B100" s="9" t="n">
        <v>202308011530</v>
      </c>
      <c r="C100" s="10" t="n">
        <v>11</v>
      </c>
      <c r="D100" s="11" t="n">
        <v>70</v>
      </c>
      <c r="E100" s="11" t="n">
        <f aca="false">C100+D100</f>
        <v>81</v>
      </c>
    </row>
    <row r="101" customFormat="false" ht="21.95" hidden="false" customHeight="true" outlineLevel="0" collapsed="false">
      <c r="A101" s="8" t="s">
        <v>8</v>
      </c>
      <c r="B101" s="9" t="n">
        <v>202308011601</v>
      </c>
      <c r="C101" s="10" t="n">
        <v>19.5</v>
      </c>
      <c r="D101" s="11" t="n">
        <v>75</v>
      </c>
      <c r="E101" s="11" t="n">
        <f aca="false">C101+D101</f>
        <v>94.5</v>
      </c>
    </row>
    <row r="102" customFormat="false" ht="21.95" hidden="false" customHeight="true" outlineLevel="0" collapsed="false">
      <c r="A102" s="8" t="s">
        <v>8</v>
      </c>
      <c r="B102" s="9" t="n">
        <v>202308011602</v>
      </c>
      <c r="C102" s="10" t="n">
        <v>0</v>
      </c>
      <c r="D102" s="11" t="n">
        <v>0</v>
      </c>
      <c r="E102" s="11" t="n">
        <f aca="false">C102+D102</f>
        <v>0</v>
      </c>
    </row>
    <row r="103" customFormat="false" ht="21.95" hidden="false" customHeight="true" outlineLevel="0" collapsed="false">
      <c r="A103" s="8" t="s">
        <v>8</v>
      </c>
      <c r="B103" s="9" t="n">
        <v>202308011603</v>
      </c>
      <c r="C103" s="10" t="n">
        <v>13</v>
      </c>
      <c r="D103" s="11" t="n">
        <v>66</v>
      </c>
      <c r="E103" s="11" t="n">
        <f aca="false">C103+D103</f>
        <v>79</v>
      </c>
    </row>
    <row r="104" customFormat="false" ht="21.95" hidden="false" customHeight="true" outlineLevel="0" collapsed="false">
      <c r="A104" s="8" t="s">
        <v>8</v>
      </c>
      <c r="B104" s="9" t="n">
        <v>202308011604</v>
      </c>
      <c r="C104" s="10" t="n">
        <v>16</v>
      </c>
      <c r="D104" s="11" t="n">
        <v>71</v>
      </c>
      <c r="E104" s="11" t="n">
        <f aca="false">C104+D104</f>
        <v>87</v>
      </c>
    </row>
    <row r="105" customFormat="false" ht="21.95" hidden="false" customHeight="true" outlineLevel="0" collapsed="false">
      <c r="A105" s="8" t="s">
        <v>8</v>
      </c>
      <c r="B105" s="9" t="n">
        <v>202308011605</v>
      </c>
      <c r="C105" s="10" t="n">
        <v>0</v>
      </c>
      <c r="D105" s="11" t="n">
        <v>0</v>
      </c>
      <c r="E105" s="11" t="n">
        <f aca="false">C105+D105</f>
        <v>0</v>
      </c>
    </row>
    <row r="106" customFormat="false" ht="21.95" hidden="false" customHeight="true" outlineLevel="0" collapsed="false">
      <c r="A106" s="8" t="s">
        <v>8</v>
      </c>
      <c r="B106" s="9" t="n">
        <v>202308011606</v>
      </c>
      <c r="C106" s="10" t="n">
        <v>18</v>
      </c>
      <c r="D106" s="11" t="n">
        <v>75</v>
      </c>
      <c r="E106" s="11" t="n">
        <f aca="false">C106+D106</f>
        <v>93</v>
      </c>
    </row>
    <row r="107" customFormat="false" ht="21.95" hidden="false" customHeight="true" outlineLevel="0" collapsed="false">
      <c r="A107" s="8" t="s">
        <v>8</v>
      </c>
      <c r="B107" s="9" t="n">
        <v>202308011607</v>
      </c>
      <c r="C107" s="10" t="n">
        <v>14</v>
      </c>
      <c r="D107" s="11" t="n">
        <v>57</v>
      </c>
      <c r="E107" s="11" t="n">
        <f aca="false">C107+D107</f>
        <v>71</v>
      </c>
    </row>
    <row r="108" customFormat="false" ht="21.95" hidden="false" customHeight="true" outlineLevel="0" collapsed="false">
      <c r="A108" s="8" t="s">
        <v>8</v>
      </c>
      <c r="B108" s="9" t="n">
        <v>202308011608</v>
      </c>
      <c r="C108" s="10" t="n">
        <v>15</v>
      </c>
      <c r="D108" s="11" t="n">
        <v>67</v>
      </c>
      <c r="E108" s="11" t="n">
        <f aca="false">C108+D108</f>
        <v>82</v>
      </c>
    </row>
    <row r="109" customFormat="false" ht="21.95" hidden="false" customHeight="true" outlineLevel="0" collapsed="false">
      <c r="A109" s="8" t="s">
        <v>8</v>
      </c>
      <c r="B109" s="9" t="n">
        <v>202308011609</v>
      </c>
      <c r="C109" s="10" t="n">
        <v>11.5</v>
      </c>
      <c r="D109" s="11" t="n">
        <v>65</v>
      </c>
      <c r="E109" s="11" t="n">
        <f aca="false">C109+D109</f>
        <v>76.5</v>
      </c>
    </row>
    <row r="110" customFormat="false" ht="21.95" hidden="false" customHeight="true" outlineLevel="0" collapsed="false">
      <c r="A110" s="8" t="s">
        <v>8</v>
      </c>
      <c r="B110" s="9" t="n">
        <v>202308011610</v>
      </c>
      <c r="C110" s="10" t="n">
        <v>14</v>
      </c>
      <c r="D110" s="11" t="n">
        <v>56</v>
      </c>
      <c r="E110" s="11" t="n">
        <f aca="false">C110+D110</f>
        <v>70</v>
      </c>
    </row>
    <row r="111" customFormat="false" ht="21.95" hidden="false" customHeight="true" outlineLevel="0" collapsed="false">
      <c r="A111" s="8" t="s">
        <v>8</v>
      </c>
      <c r="B111" s="9" t="n">
        <v>202308011611</v>
      </c>
      <c r="C111" s="10" t="n">
        <v>13.5</v>
      </c>
      <c r="D111" s="11" t="n">
        <v>55</v>
      </c>
      <c r="E111" s="11" t="n">
        <f aca="false">C111+D111</f>
        <v>68.5</v>
      </c>
    </row>
    <row r="112" customFormat="false" ht="21.95" hidden="false" customHeight="true" outlineLevel="0" collapsed="false">
      <c r="A112" s="8" t="s">
        <v>8</v>
      </c>
      <c r="B112" s="9" t="n">
        <v>202308011612</v>
      </c>
      <c r="C112" s="10" t="n">
        <v>18</v>
      </c>
      <c r="D112" s="11" t="n">
        <v>60</v>
      </c>
      <c r="E112" s="11" t="n">
        <f aca="false">C112+D112</f>
        <v>78</v>
      </c>
    </row>
    <row r="113" customFormat="false" ht="21.95" hidden="false" customHeight="true" outlineLevel="0" collapsed="false">
      <c r="A113" s="8" t="s">
        <v>8</v>
      </c>
      <c r="B113" s="9" t="n">
        <v>202308011613</v>
      </c>
      <c r="C113" s="10" t="n">
        <v>5</v>
      </c>
      <c r="D113" s="11" t="n">
        <v>40</v>
      </c>
      <c r="E113" s="11" t="n">
        <f aca="false">C113+D113</f>
        <v>45</v>
      </c>
    </row>
    <row r="114" customFormat="false" ht="21.95" hidden="false" customHeight="true" outlineLevel="0" collapsed="false">
      <c r="A114" s="8" t="s">
        <v>8</v>
      </c>
      <c r="B114" s="9" t="n">
        <v>202308011614</v>
      </c>
      <c r="C114" s="10" t="n">
        <v>12.5</v>
      </c>
      <c r="D114" s="11" t="n">
        <v>65</v>
      </c>
      <c r="E114" s="11" t="n">
        <f aca="false">C114+D114</f>
        <v>77.5</v>
      </c>
    </row>
    <row r="115" customFormat="false" ht="21.95" hidden="false" customHeight="true" outlineLevel="0" collapsed="false">
      <c r="A115" s="8" t="s">
        <v>8</v>
      </c>
      <c r="B115" s="9" t="n">
        <v>202308011615</v>
      </c>
      <c r="C115" s="10" t="n">
        <v>21.5</v>
      </c>
      <c r="D115" s="11" t="n">
        <v>80</v>
      </c>
      <c r="E115" s="11" t="n">
        <f aca="false">C115+D115</f>
        <v>101.5</v>
      </c>
    </row>
    <row r="116" customFormat="false" ht="21.95" hidden="false" customHeight="true" outlineLevel="0" collapsed="false">
      <c r="A116" s="8" t="s">
        <v>8</v>
      </c>
      <c r="B116" s="9" t="n">
        <v>202308011616</v>
      </c>
      <c r="C116" s="10" t="n">
        <v>0</v>
      </c>
      <c r="D116" s="11" t="n">
        <v>0</v>
      </c>
      <c r="E116" s="11" t="n">
        <f aca="false">C116+D116</f>
        <v>0</v>
      </c>
    </row>
    <row r="117" customFormat="false" ht="21.95" hidden="false" customHeight="true" outlineLevel="0" collapsed="false">
      <c r="A117" s="8" t="s">
        <v>8</v>
      </c>
      <c r="B117" s="9" t="n">
        <v>202308011617</v>
      </c>
      <c r="C117" s="10" t="n">
        <v>9</v>
      </c>
      <c r="D117" s="11" t="n">
        <v>54</v>
      </c>
      <c r="E117" s="11" t="n">
        <f aca="false">C117+D117</f>
        <v>63</v>
      </c>
    </row>
    <row r="118" customFormat="false" ht="21.95" hidden="false" customHeight="true" outlineLevel="0" collapsed="false">
      <c r="A118" s="8" t="s">
        <v>8</v>
      </c>
      <c r="B118" s="9" t="n">
        <v>202308011618</v>
      </c>
      <c r="C118" s="10" t="n">
        <v>23.5</v>
      </c>
      <c r="D118" s="11" t="n">
        <v>81</v>
      </c>
      <c r="E118" s="11" t="n">
        <f aca="false">C118+D118</f>
        <v>104.5</v>
      </c>
    </row>
    <row r="119" customFormat="false" ht="21.95" hidden="false" customHeight="true" outlineLevel="0" collapsed="false">
      <c r="A119" s="8" t="s">
        <v>8</v>
      </c>
      <c r="B119" s="9" t="n">
        <v>202308011619</v>
      </c>
      <c r="C119" s="10" t="n">
        <v>28</v>
      </c>
      <c r="D119" s="11" t="n">
        <v>74</v>
      </c>
      <c r="E119" s="11" t="n">
        <f aca="false">C119+D119</f>
        <v>102</v>
      </c>
    </row>
    <row r="120" customFormat="false" ht="21.95" hidden="false" customHeight="true" outlineLevel="0" collapsed="false">
      <c r="A120" s="8" t="s">
        <v>8</v>
      </c>
      <c r="B120" s="9" t="n">
        <v>202308011620</v>
      </c>
      <c r="C120" s="10" t="n">
        <v>19</v>
      </c>
      <c r="D120" s="11" t="n">
        <v>80</v>
      </c>
      <c r="E120" s="11" t="n">
        <f aca="false">C120+D120</f>
        <v>99</v>
      </c>
    </row>
    <row r="121" customFormat="false" ht="21.95" hidden="false" customHeight="true" outlineLevel="0" collapsed="false">
      <c r="A121" s="8" t="s">
        <v>8</v>
      </c>
      <c r="B121" s="9" t="n">
        <v>202308011621</v>
      </c>
      <c r="C121" s="10" t="n">
        <v>8.5</v>
      </c>
      <c r="D121" s="11" t="n">
        <v>64</v>
      </c>
      <c r="E121" s="11" t="n">
        <f aca="false">C121+D121</f>
        <v>72.5</v>
      </c>
    </row>
    <row r="122" customFormat="false" ht="21.95" hidden="false" customHeight="true" outlineLevel="0" collapsed="false">
      <c r="A122" s="8" t="s">
        <v>8</v>
      </c>
      <c r="B122" s="9" t="n">
        <v>202308011622</v>
      </c>
      <c r="C122" s="10" t="n">
        <v>18</v>
      </c>
      <c r="D122" s="11" t="n">
        <v>57</v>
      </c>
      <c r="E122" s="11" t="n">
        <f aca="false">C122+D122</f>
        <v>75</v>
      </c>
    </row>
    <row r="123" customFormat="false" ht="21.95" hidden="false" customHeight="true" outlineLevel="0" collapsed="false">
      <c r="A123" s="8" t="s">
        <v>8</v>
      </c>
      <c r="B123" s="9" t="n">
        <v>202308011623</v>
      </c>
      <c r="C123" s="10" t="n">
        <v>12</v>
      </c>
      <c r="D123" s="11" t="n">
        <v>72</v>
      </c>
      <c r="E123" s="11" t="n">
        <f aca="false">C123+D123</f>
        <v>84</v>
      </c>
    </row>
    <row r="124" customFormat="false" ht="21.95" hidden="false" customHeight="true" outlineLevel="0" collapsed="false">
      <c r="A124" s="8" t="s">
        <v>8</v>
      </c>
      <c r="B124" s="9" t="n">
        <v>202308011624</v>
      </c>
      <c r="C124" s="10" t="n">
        <v>17</v>
      </c>
      <c r="D124" s="11" t="n">
        <v>58</v>
      </c>
      <c r="E124" s="11" t="n">
        <f aca="false">C124+D124</f>
        <v>75</v>
      </c>
    </row>
    <row r="125" customFormat="false" ht="21.95" hidden="false" customHeight="true" outlineLevel="0" collapsed="false">
      <c r="A125" s="8" t="s">
        <v>8</v>
      </c>
      <c r="B125" s="9" t="n">
        <v>202308011625</v>
      </c>
      <c r="C125" s="10" t="n">
        <v>11</v>
      </c>
      <c r="D125" s="11" t="n">
        <v>66</v>
      </c>
      <c r="E125" s="11" t="n">
        <f aca="false">C125+D125</f>
        <v>77</v>
      </c>
    </row>
    <row r="126" customFormat="false" ht="21.95" hidden="false" customHeight="true" outlineLevel="0" collapsed="false">
      <c r="A126" s="8" t="s">
        <v>8</v>
      </c>
      <c r="B126" s="9" t="n">
        <v>202308011626</v>
      </c>
      <c r="C126" s="10" t="n">
        <v>14.5</v>
      </c>
      <c r="D126" s="11" t="n">
        <v>73</v>
      </c>
      <c r="E126" s="11" t="n">
        <f aca="false">C126+D126</f>
        <v>87.5</v>
      </c>
    </row>
    <row r="127" customFormat="false" ht="21.95" hidden="false" customHeight="true" outlineLevel="0" collapsed="false">
      <c r="A127" s="8" t="s">
        <v>8</v>
      </c>
      <c r="B127" s="9" t="n">
        <v>202308011627</v>
      </c>
      <c r="C127" s="10" t="n">
        <v>5</v>
      </c>
      <c r="D127" s="11" t="n">
        <v>58</v>
      </c>
      <c r="E127" s="11" t="n">
        <f aca="false">C127+D127</f>
        <v>63</v>
      </c>
    </row>
    <row r="128" customFormat="false" ht="21.95" hidden="false" customHeight="true" outlineLevel="0" collapsed="false">
      <c r="A128" s="8" t="s">
        <v>8</v>
      </c>
      <c r="B128" s="9" t="n">
        <v>202308011628</v>
      </c>
      <c r="C128" s="10" t="n">
        <v>0</v>
      </c>
      <c r="D128" s="11" t="n">
        <v>0</v>
      </c>
      <c r="E128" s="11" t="n">
        <f aca="false">C128+D128</f>
        <v>0</v>
      </c>
    </row>
    <row r="129" customFormat="false" ht="21.95" hidden="false" customHeight="true" outlineLevel="0" collapsed="false">
      <c r="A129" s="8" t="s">
        <v>8</v>
      </c>
      <c r="B129" s="9" t="n">
        <v>202308011629</v>
      </c>
      <c r="C129" s="10" t="n">
        <v>5.5</v>
      </c>
      <c r="D129" s="11" t="n">
        <v>58</v>
      </c>
      <c r="E129" s="11" t="n">
        <f aca="false">C129+D129</f>
        <v>63.5</v>
      </c>
    </row>
    <row r="130" customFormat="false" ht="21.95" hidden="false" customHeight="true" outlineLevel="0" collapsed="false">
      <c r="A130" s="8" t="s">
        <v>8</v>
      </c>
      <c r="B130" s="9" t="n">
        <v>202308011630</v>
      </c>
      <c r="C130" s="10" t="n">
        <v>15</v>
      </c>
      <c r="D130" s="11" t="n">
        <v>72</v>
      </c>
      <c r="E130" s="11" t="n">
        <f aca="false">C130+D130</f>
        <v>87</v>
      </c>
    </row>
    <row r="131" customFormat="false" ht="21.95" hidden="false" customHeight="true" outlineLevel="0" collapsed="false">
      <c r="A131" s="8" t="s">
        <v>8</v>
      </c>
      <c r="B131" s="9" t="n">
        <v>202308011701</v>
      </c>
      <c r="C131" s="10" t="n">
        <v>15</v>
      </c>
      <c r="D131" s="11" t="n">
        <v>82</v>
      </c>
      <c r="E131" s="11" t="n">
        <f aca="false">C131+D131</f>
        <v>97</v>
      </c>
    </row>
    <row r="132" customFormat="false" ht="21.95" hidden="false" customHeight="true" outlineLevel="0" collapsed="false">
      <c r="A132" s="8" t="s">
        <v>8</v>
      </c>
      <c r="B132" s="9" t="n">
        <v>202308011702</v>
      </c>
      <c r="C132" s="10" t="n">
        <v>9</v>
      </c>
      <c r="D132" s="11" t="n">
        <v>57</v>
      </c>
      <c r="E132" s="11" t="n">
        <f aca="false">C132+D132</f>
        <v>66</v>
      </c>
    </row>
    <row r="133" customFormat="false" ht="21.95" hidden="false" customHeight="true" outlineLevel="0" collapsed="false">
      <c r="A133" s="8" t="s">
        <v>8</v>
      </c>
      <c r="B133" s="9" t="n">
        <v>202308011703</v>
      </c>
      <c r="C133" s="10" t="n">
        <v>6</v>
      </c>
      <c r="D133" s="11" t="n">
        <v>59</v>
      </c>
      <c r="E133" s="11" t="n">
        <f aca="false">C133+D133</f>
        <v>65</v>
      </c>
    </row>
    <row r="134" customFormat="false" ht="21.95" hidden="false" customHeight="true" outlineLevel="0" collapsed="false">
      <c r="A134" s="8" t="s">
        <v>8</v>
      </c>
      <c r="B134" s="9" t="n">
        <v>202308011704</v>
      </c>
      <c r="C134" s="10" t="n">
        <v>11</v>
      </c>
      <c r="D134" s="11" t="n">
        <v>55</v>
      </c>
      <c r="E134" s="11" t="n">
        <f aca="false">C134+D134</f>
        <v>66</v>
      </c>
    </row>
    <row r="135" customFormat="false" ht="21.95" hidden="false" customHeight="true" outlineLevel="0" collapsed="false">
      <c r="A135" s="8" t="s">
        <v>8</v>
      </c>
      <c r="B135" s="9" t="n">
        <v>202308011705</v>
      </c>
      <c r="C135" s="10" t="n">
        <v>17</v>
      </c>
      <c r="D135" s="11" t="n">
        <v>59</v>
      </c>
      <c r="E135" s="11" t="n">
        <f aca="false">C135+D135</f>
        <v>76</v>
      </c>
    </row>
    <row r="136" customFormat="false" ht="21.95" hidden="false" customHeight="true" outlineLevel="0" collapsed="false">
      <c r="A136" s="8" t="s">
        <v>8</v>
      </c>
      <c r="B136" s="9" t="n">
        <v>202308011706</v>
      </c>
      <c r="C136" s="10" t="n">
        <v>8</v>
      </c>
      <c r="D136" s="11" t="n">
        <v>55</v>
      </c>
      <c r="E136" s="11" t="n">
        <f aca="false">C136+D136</f>
        <v>63</v>
      </c>
    </row>
    <row r="137" customFormat="false" ht="21.95" hidden="false" customHeight="true" outlineLevel="0" collapsed="false">
      <c r="A137" s="8" t="s">
        <v>8</v>
      </c>
      <c r="B137" s="9" t="n">
        <v>202308011707</v>
      </c>
      <c r="C137" s="10" t="n">
        <v>17</v>
      </c>
      <c r="D137" s="11" t="n">
        <v>77</v>
      </c>
      <c r="E137" s="11" t="n">
        <f aca="false">C137+D137</f>
        <v>94</v>
      </c>
    </row>
    <row r="138" customFormat="false" ht="21.95" hidden="false" customHeight="true" outlineLevel="0" collapsed="false">
      <c r="A138" s="8" t="s">
        <v>8</v>
      </c>
      <c r="B138" s="9" t="n">
        <v>202308011708</v>
      </c>
      <c r="C138" s="10" t="n">
        <v>21</v>
      </c>
      <c r="D138" s="11" t="n">
        <v>69</v>
      </c>
      <c r="E138" s="11" t="n">
        <f aca="false">C138+D138</f>
        <v>90</v>
      </c>
    </row>
    <row r="139" customFormat="false" ht="21.95" hidden="false" customHeight="true" outlineLevel="0" collapsed="false">
      <c r="A139" s="8" t="s">
        <v>8</v>
      </c>
      <c r="B139" s="9" t="n">
        <v>202308011709</v>
      </c>
      <c r="C139" s="10" t="n">
        <v>25</v>
      </c>
      <c r="D139" s="11" t="n">
        <v>70</v>
      </c>
      <c r="E139" s="11" t="n">
        <f aca="false">C139+D139</f>
        <v>95</v>
      </c>
    </row>
    <row r="140" customFormat="false" ht="21.95" hidden="false" customHeight="true" outlineLevel="0" collapsed="false">
      <c r="A140" s="8" t="s">
        <v>8</v>
      </c>
      <c r="B140" s="9" t="n">
        <v>202308011710</v>
      </c>
      <c r="C140" s="10" t="n">
        <v>12</v>
      </c>
      <c r="D140" s="11" t="n">
        <v>53</v>
      </c>
      <c r="E140" s="11" t="n">
        <f aca="false">C140+D140</f>
        <v>65</v>
      </c>
    </row>
    <row r="141" customFormat="false" ht="21.95" hidden="false" customHeight="true" outlineLevel="0" collapsed="false">
      <c r="A141" s="8" t="s">
        <v>8</v>
      </c>
      <c r="B141" s="9" t="n">
        <v>202308011711</v>
      </c>
      <c r="C141" s="10" t="n">
        <v>8</v>
      </c>
      <c r="D141" s="11" t="n">
        <v>50</v>
      </c>
      <c r="E141" s="11" t="n">
        <f aca="false">C141+D141</f>
        <v>58</v>
      </c>
    </row>
    <row r="142" customFormat="false" ht="21.95" hidden="false" customHeight="true" outlineLevel="0" collapsed="false">
      <c r="A142" s="8" t="s">
        <v>8</v>
      </c>
      <c r="B142" s="9" t="n">
        <v>202308011712</v>
      </c>
      <c r="C142" s="10" t="n">
        <v>9</v>
      </c>
      <c r="D142" s="11" t="n">
        <v>55</v>
      </c>
      <c r="E142" s="11" t="n">
        <f aca="false">C142+D142</f>
        <v>64</v>
      </c>
    </row>
    <row r="143" customFormat="false" ht="21.95" hidden="false" customHeight="true" outlineLevel="0" collapsed="false">
      <c r="A143" s="8" t="s">
        <v>8</v>
      </c>
      <c r="B143" s="9" t="n">
        <v>202308011713</v>
      </c>
      <c r="C143" s="10" t="n">
        <v>13</v>
      </c>
      <c r="D143" s="11" t="n">
        <v>59</v>
      </c>
      <c r="E143" s="11" t="n">
        <f aca="false">C143+D143</f>
        <v>72</v>
      </c>
    </row>
    <row r="144" customFormat="false" ht="21.95" hidden="false" customHeight="true" outlineLevel="0" collapsed="false">
      <c r="A144" s="8" t="s">
        <v>8</v>
      </c>
      <c r="B144" s="9" t="n">
        <v>202308011714</v>
      </c>
      <c r="C144" s="10" t="n">
        <v>12</v>
      </c>
      <c r="D144" s="11" t="n">
        <v>67</v>
      </c>
      <c r="E144" s="11" t="n">
        <f aca="false">C144+D144</f>
        <v>79</v>
      </c>
    </row>
    <row r="145" customFormat="false" ht="21.95" hidden="false" customHeight="true" outlineLevel="0" collapsed="false">
      <c r="A145" s="8" t="s">
        <v>8</v>
      </c>
      <c r="B145" s="9" t="n">
        <v>202308011715</v>
      </c>
      <c r="C145" s="10" t="n">
        <v>0</v>
      </c>
      <c r="D145" s="11" t="n">
        <v>0</v>
      </c>
      <c r="E145" s="11" t="n">
        <f aca="false">C145+D145</f>
        <v>0</v>
      </c>
    </row>
    <row r="146" customFormat="false" ht="21.95" hidden="false" customHeight="true" outlineLevel="0" collapsed="false">
      <c r="A146" s="8" t="s">
        <v>8</v>
      </c>
      <c r="B146" s="9" t="n">
        <v>202308011716</v>
      </c>
      <c r="C146" s="10" t="n">
        <v>0</v>
      </c>
      <c r="D146" s="11" t="n">
        <v>0</v>
      </c>
      <c r="E146" s="11" t="n">
        <f aca="false">C146+D146</f>
        <v>0</v>
      </c>
    </row>
    <row r="147" customFormat="false" ht="21.95" hidden="false" customHeight="true" outlineLevel="0" collapsed="false">
      <c r="A147" s="8" t="s">
        <v>8</v>
      </c>
      <c r="B147" s="9" t="n">
        <v>202308011717</v>
      </c>
      <c r="C147" s="10" t="n">
        <v>16</v>
      </c>
      <c r="D147" s="11" t="n">
        <v>63</v>
      </c>
      <c r="E147" s="11" t="n">
        <f aca="false">C147+D147</f>
        <v>79</v>
      </c>
    </row>
    <row r="148" customFormat="false" ht="21.95" hidden="false" customHeight="true" outlineLevel="0" collapsed="false">
      <c r="A148" s="8" t="s">
        <v>8</v>
      </c>
      <c r="B148" s="9" t="n">
        <v>202308011718</v>
      </c>
      <c r="C148" s="10" t="n">
        <v>25</v>
      </c>
      <c r="D148" s="11" t="n">
        <v>73</v>
      </c>
      <c r="E148" s="11" t="n">
        <f aca="false">C148+D148</f>
        <v>98</v>
      </c>
    </row>
    <row r="149" customFormat="false" ht="21.95" hidden="false" customHeight="true" outlineLevel="0" collapsed="false">
      <c r="A149" s="8" t="s">
        <v>8</v>
      </c>
      <c r="B149" s="9" t="n">
        <v>202308011719</v>
      </c>
      <c r="C149" s="10" t="n">
        <v>22</v>
      </c>
      <c r="D149" s="11" t="n">
        <v>81</v>
      </c>
      <c r="E149" s="11" t="n">
        <f aca="false">C149+D149</f>
        <v>103</v>
      </c>
    </row>
    <row r="150" customFormat="false" ht="21.95" hidden="false" customHeight="true" outlineLevel="0" collapsed="false">
      <c r="A150" s="8" t="s">
        <v>8</v>
      </c>
      <c r="B150" s="9" t="n">
        <v>202308011720</v>
      </c>
      <c r="C150" s="10" t="n">
        <v>11</v>
      </c>
      <c r="D150" s="11" t="n">
        <v>54</v>
      </c>
      <c r="E150" s="11" t="n">
        <f aca="false">C150+D150</f>
        <v>65</v>
      </c>
    </row>
    <row r="151" customFormat="false" ht="21.95" hidden="false" customHeight="true" outlineLevel="0" collapsed="false">
      <c r="A151" s="8" t="s">
        <v>8</v>
      </c>
      <c r="B151" s="9" t="n">
        <v>202308011721</v>
      </c>
      <c r="C151" s="10" t="n">
        <v>10</v>
      </c>
      <c r="D151" s="11" t="n">
        <v>50</v>
      </c>
      <c r="E151" s="11" t="n">
        <f aca="false">C151+D151</f>
        <v>60</v>
      </c>
    </row>
    <row r="152" customFormat="false" ht="21.95" hidden="false" customHeight="true" outlineLevel="0" collapsed="false">
      <c r="A152" s="8" t="s">
        <v>8</v>
      </c>
      <c r="B152" s="9" t="n">
        <v>202308011722</v>
      </c>
      <c r="C152" s="10" t="n">
        <v>17</v>
      </c>
      <c r="D152" s="11" t="n">
        <v>71</v>
      </c>
      <c r="E152" s="11" t="n">
        <f aca="false">C152+D152</f>
        <v>88</v>
      </c>
    </row>
    <row r="153" customFormat="false" ht="21.95" hidden="false" customHeight="true" outlineLevel="0" collapsed="false">
      <c r="A153" s="8" t="s">
        <v>8</v>
      </c>
      <c r="B153" s="9" t="n">
        <v>202308011723</v>
      </c>
      <c r="C153" s="10" t="n">
        <v>8</v>
      </c>
      <c r="D153" s="11" t="n">
        <v>71</v>
      </c>
      <c r="E153" s="11" t="n">
        <f aca="false">C153+D153</f>
        <v>79</v>
      </c>
    </row>
    <row r="154" customFormat="false" ht="21.95" hidden="false" customHeight="true" outlineLevel="0" collapsed="false">
      <c r="A154" s="8" t="s">
        <v>8</v>
      </c>
      <c r="B154" s="9" t="n">
        <v>202308011724</v>
      </c>
      <c r="C154" s="10" t="n">
        <v>25</v>
      </c>
      <c r="D154" s="11" t="n">
        <v>72</v>
      </c>
      <c r="E154" s="11" t="n">
        <f aca="false">C154+D154</f>
        <v>97</v>
      </c>
    </row>
    <row r="155" customFormat="false" ht="21.95" hidden="false" customHeight="true" outlineLevel="0" collapsed="false">
      <c r="A155" s="8" t="s">
        <v>8</v>
      </c>
      <c r="B155" s="9" t="n">
        <v>202308011725</v>
      </c>
      <c r="C155" s="10" t="n">
        <v>16</v>
      </c>
      <c r="D155" s="11" t="n">
        <v>69</v>
      </c>
      <c r="E155" s="11" t="n">
        <f aca="false">C155+D155</f>
        <v>85</v>
      </c>
    </row>
    <row r="156" customFormat="false" ht="21.95" hidden="false" customHeight="true" outlineLevel="0" collapsed="false">
      <c r="A156" s="8" t="s">
        <v>8</v>
      </c>
      <c r="B156" s="9" t="n">
        <v>202308011726</v>
      </c>
      <c r="C156" s="10" t="n">
        <v>8</v>
      </c>
      <c r="D156" s="11" t="n">
        <v>55</v>
      </c>
      <c r="E156" s="11" t="n">
        <f aca="false">C156+D156</f>
        <v>63</v>
      </c>
    </row>
    <row r="157" customFormat="false" ht="21.95" hidden="false" customHeight="true" outlineLevel="0" collapsed="false">
      <c r="A157" s="8" t="s">
        <v>8</v>
      </c>
      <c r="B157" s="9" t="n">
        <v>202308011727</v>
      </c>
      <c r="C157" s="10" t="n">
        <v>15</v>
      </c>
      <c r="D157" s="11" t="n">
        <v>61</v>
      </c>
      <c r="E157" s="11" t="n">
        <f aca="false">C157+D157</f>
        <v>76</v>
      </c>
    </row>
    <row r="158" customFormat="false" ht="21.95" hidden="false" customHeight="true" outlineLevel="0" collapsed="false">
      <c r="A158" s="8" t="s">
        <v>8</v>
      </c>
      <c r="B158" s="9" t="n">
        <v>202308011728</v>
      </c>
      <c r="C158" s="10" t="n">
        <v>24</v>
      </c>
      <c r="D158" s="11" t="n">
        <v>73</v>
      </c>
      <c r="E158" s="11" t="n">
        <f aca="false">C158+D158</f>
        <v>97</v>
      </c>
    </row>
    <row r="159" customFormat="false" ht="21.95" hidden="false" customHeight="true" outlineLevel="0" collapsed="false">
      <c r="A159" s="8" t="s">
        <v>8</v>
      </c>
      <c r="B159" s="9" t="n">
        <v>202308011729</v>
      </c>
      <c r="C159" s="10" t="n">
        <v>10</v>
      </c>
      <c r="D159" s="11" t="n">
        <v>60</v>
      </c>
      <c r="E159" s="11" t="n">
        <f aca="false">C159+D159</f>
        <v>70</v>
      </c>
    </row>
    <row r="160" customFormat="false" ht="21.95" hidden="false" customHeight="true" outlineLevel="0" collapsed="false">
      <c r="A160" s="8" t="s">
        <v>8</v>
      </c>
      <c r="B160" s="9" t="n">
        <v>202308011730</v>
      </c>
      <c r="C160" s="10" t="n">
        <v>19</v>
      </c>
      <c r="D160" s="11" t="n">
        <v>75</v>
      </c>
      <c r="E160" s="11" t="n">
        <f aca="false">C160+D160</f>
        <v>94</v>
      </c>
    </row>
    <row r="161" customFormat="false" ht="21.95" hidden="false" customHeight="true" outlineLevel="0" collapsed="false">
      <c r="A161" s="8" t="s">
        <v>8</v>
      </c>
      <c r="B161" s="9" t="n">
        <v>202308011801</v>
      </c>
      <c r="C161" s="10" t="n">
        <v>11</v>
      </c>
      <c r="D161" s="11" t="n">
        <v>64</v>
      </c>
      <c r="E161" s="11" t="n">
        <f aca="false">C161+D161</f>
        <v>75</v>
      </c>
    </row>
    <row r="162" customFormat="false" ht="21.95" hidden="false" customHeight="true" outlineLevel="0" collapsed="false">
      <c r="A162" s="8" t="s">
        <v>8</v>
      </c>
      <c r="B162" s="9" t="n">
        <v>202308011802</v>
      </c>
      <c r="C162" s="10" t="n">
        <v>6</v>
      </c>
      <c r="D162" s="11" t="n">
        <v>53</v>
      </c>
      <c r="E162" s="11" t="n">
        <f aca="false">C162+D162</f>
        <v>59</v>
      </c>
    </row>
    <row r="163" customFormat="false" ht="21.95" hidden="false" customHeight="true" outlineLevel="0" collapsed="false">
      <c r="A163" s="8" t="s">
        <v>8</v>
      </c>
      <c r="B163" s="9" t="n">
        <v>202308011803</v>
      </c>
      <c r="C163" s="10" t="n">
        <v>5</v>
      </c>
      <c r="D163" s="11" t="n">
        <v>49</v>
      </c>
      <c r="E163" s="11" t="n">
        <f aca="false">C163+D163</f>
        <v>54</v>
      </c>
    </row>
    <row r="164" customFormat="false" ht="21.95" hidden="false" customHeight="true" outlineLevel="0" collapsed="false">
      <c r="A164" s="8" t="s">
        <v>8</v>
      </c>
      <c r="B164" s="9" t="n">
        <v>202308011804</v>
      </c>
      <c r="C164" s="10" t="n">
        <v>13</v>
      </c>
      <c r="D164" s="11" t="n">
        <v>67</v>
      </c>
      <c r="E164" s="11" t="n">
        <f aca="false">C164+D164</f>
        <v>80</v>
      </c>
    </row>
    <row r="165" customFormat="false" ht="21.95" hidden="false" customHeight="true" outlineLevel="0" collapsed="false">
      <c r="A165" s="8" t="s">
        <v>8</v>
      </c>
      <c r="B165" s="9" t="n">
        <v>202308011805</v>
      </c>
      <c r="C165" s="10" t="n">
        <v>15</v>
      </c>
      <c r="D165" s="11" t="n">
        <v>63</v>
      </c>
      <c r="E165" s="11" t="n">
        <f aca="false">C165+D165</f>
        <v>78</v>
      </c>
    </row>
    <row r="166" customFormat="false" ht="21.95" hidden="false" customHeight="true" outlineLevel="0" collapsed="false">
      <c r="A166" s="8" t="s">
        <v>8</v>
      </c>
      <c r="B166" s="9" t="n">
        <v>202308011806</v>
      </c>
      <c r="C166" s="10" t="n">
        <v>12</v>
      </c>
      <c r="D166" s="11" t="n">
        <v>74</v>
      </c>
      <c r="E166" s="11" t="n">
        <f aca="false">C166+D166</f>
        <v>86</v>
      </c>
    </row>
    <row r="167" customFormat="false" ht="21.95" hidden="false" customHeight="true" outlineLevel="0" collapsed="false">
      <c r="A167" s="8" t="s">
        <v>8</v>
      </c>
      <c r="B167" s="9" t="n">
        <v>202308011807</v>
      </c>
      <c r="C167" s="10" t="n">
        <v>12</v>
      </c>
      <c r="D167" s="11" t="n">
        <v>65</v>
      </c>
      <c r="E167" s="11" t="n">
        <f aca="false">C167+D167</f>
        <v>77</v>
      </c>
    </row>
    <row r="168" customFormat="false" ht="21.95" hidden="false" customHeight="true" outlineLevel="0" collapsed="false">
      <c r="A168" s="8" t="s">
        <v>8</v>
      </c>
      <c r="B168" s="9" t="n">
        <v>202308011808</v>
      </c>
      <c r="C168" s="10" t="n">
        <v>14</v>
      </c>
      <c r="D168" s="11" t="n">
        <v>69</v>
      </c>
      <c r="E168" s="11" t="n">
        <f aca="false">C168+D168</f>
        <v>83</v>
      </c>
    </row>
    <row r="169" customFormat="false" ht="21.95" hidden="false" customHeight="true" outlineLevel="0" collapsed="false">
      <c r="A169" s="8" t="s">
        <v>8</v>
      </c>
      <c r="B169" s="9" t="n">
        <v>202308011809</v>
      </c>
      <c r="C169" s="10" t="n">
        <v>11</v>
      </c>
      <c r="D169" s="11" t="n">
        <v>47</v>
      </c>
      <c r="E169" s="11" t="n">
        <f aca="false">C169+D169</f>
        <v>58</v>
      </c>
    </row>
    <row r="170" customFormat="false" ht="21.95" hidden="false" customHeight="true" outlineLevel="0" collapsed="false">
      <c r="A170" s="8" t="s">
        <v>8</v>
      </c>
      <c r="B170" s="9" t="n">
        <v>202308011810</v>
      </c>
      <c r="C170" s="10" t="n">
        <v>19</v>
      </c>
      <c r="D170" s="11" t="n">
        <v>80</v>
      </c>
      <c r="E170" s="11" t="n">
        <f aca="false">C170+D170</f>
        <v>99</v>
      </c>
    </row>
    <row r="171" customFormat="false" ht="21.95" hidden="false" customHeight="true" outlineLevel="0" collapsed="false">
      <c r="A171" s="8" t="s">
        <v>8</v>
      </c>
      <c r="B171" s="9" t="n">
        <v>202308011811</v>
      </c>
      <c r="C171" s="10" t="n">
        <v>12</v>
      </c>
      <c r="D171" s="11" t="n">
        <v>59</v>
      </c>
      <c r="E171" s="11" t="n">
        <f aca="false">C171+D171</f>
        <v>71</v>
      </c>
    </row>
    <row r="172" customFormat="false" ht="21.95" hidden="false" customHeight="true" outlineLevel="0" collapsed="false">
      <c r="A172" s="8" t="s">
        <v>8</v>
      </c>
      <c r="B172" s="9" t="n">
        <v>202308011812</v>
      </c>
      <c r="C172" s="10" t="n">
        <v>7</v>
      </c>
      <c r="D172" s="11" t="n">
        <v>65</v>
      </c>
      <c r="E172" s="11" t="n">
        <f aca="false">C172+D172</f>
        <v>72</v>
      </c>
    </row>
    <row r="173" customFormat="false" ht="21.95" hidden="false" customHeight="true" outlineLevel="0" collapsed="false">
      <c r="A173" s="8" t="s">
        <v>8</v>
      </c>
      <c r="B173" s="9" t="n">
        <v>202308011813</v>
      </c>
      <c r="C173" s="10" t="n">
        <v>5</v>
      </c>
      <c r="D173" s="11" t="n">
        <v>51</v>
      </c>
      <c r="E173" s="11" t="n">
        <f aca="false">C173+D173</f>
        <v>56</v>
      </c>
    </row>
    <row r="174" customFormat="false" ht="21.95" hidden="false" customHeight="true" outlineLevel="0" collapsed="false">
      <c r="A174" s="8" t="s">
        <v>8</v>
      </c>
      <c r="B174" s="9" t="n">
        <v>202308011814</v>
      </c>
      <c r="C174" s="10" t="n">
        <v>29</v>
      </c>
      <c r="D174" s="11" t="n">
        <v>80</v>
      </c>
      <c r="E174" s="11" t="n">
        <f aca="false">C174+D174</f>
        <v>109</v>
      </c>
    </row>
    <row r="175" customFormat="false" ht="21.95" hidden="false" customHeight="true" outlineLevel="0" collapsed="false">
      <c r="A175" s="8" t="s">
        <v>8</v>
      </c>
      <c r="B175" s="9" t="n">
        <v>202308011815</v>
      </c>
      <c r="C175" s="10" t="n">
        <v>10</v>
      </c>
      <c r="D175" s="11" t="n">
        <v>50</v>
      </c>
      <c r="E175" s="11" t="n">
        <f aca="false">C175+D175</f>
        <v>60</v>
      </c>
    </row>
    <row r="176" customFormat="false" ht="21.95" hidden="false" customHeight="true" outlineLevel="0" collapsed="false">
      <c r="A176" s="8" t="s">
        <v>8</v>
      </c>
      <c r="B176" s="9" t="n">
        <v>202308011816</v>
      </c>
      <c r="C176" s="10" t="n">
        <v>14</v>
      </c>
      <c r="D176" s="11" t="n">
        <v>67</v>
      </c>
      <c r="E176" s="11" t="n">
        <f aca="false">C176+D176</f>
        <v>81</v>
      </c>
    </row>
    <row r="177" customFormat="false" ht="21.95" hidden="false" customHeight="true" outlineLevel="0" collapsed="false">
      <c r="A177" s="8" t="s">
        <v>8</v>
      </c>
      <c r="B177" s="9" t="n">
        <v>202308011817</v>
      </c>
      <c r="C177" s="10" t="n">
        <v>11</v>
      </c>
      <c r="D177" s="11" t="n">
        <v>60</v>
      </c>
      <c r="E177" s="11" t="n">
        <f aca="false">C177+D177</f>
        <v>71</v>
      </c>
    </row>
    <row r="178" customFormat="false" ht="21.95" hidden="false" customHeight="true" outlineLevel="0" collapsed="false">
      <c r="A178" s="8" t="s">
        <v>8</v>
      </c>
      <c r="B178" s="9" t="n">
        <v>202308011818</v>
      </c>
      <c r="C178" s="10" t="n">
        <v>28</v>
      </c>
      <c r="D178" s="11" t="n">
        <v>82</v>
      </c>
      <c r="E178" s="11" t="n">
        <f aca="false">C178+D178</f>
        <v>110</v>
      </c>
    </row>
    <row r="179" customFormat="false" ht="21.95" hidden="false" customHeight="true" outlineLevel="0" collapsed="false">
      <c r="A179" s="8" t="s">
        <v>8</v>
      </c>
      <c r="B179" s="9" t="n">
        <v>202308011819</v>
      </c>
      <c r="C179" s="10" t="n">
        <v>21</v>
      </c>
      <c r="D179" s="11" t="n">
        <v>70</v>
      </c>
      <c r="E179" s="11" t="n">
        <f aca="false">C179+D179</f>
        <v>91</v>
      </c>
    </row>
    <row r="180" customFormat="false" ht="21.95" hidden="false" customHeight="true" outlineLevel="0" collapsed="false">
      <c r="A180" s="8" t="s">
        <v>8</v>
      </c>
      <c r="B180" s="9" t="n">
        <v>202308011820</v>
      </c>
      <c r="C180" s="10" t="n">
        <v>15</v>
      </c>
      <c r="D180" s="11" t="n">
        <v>70</v>
      </c>
      <c r="E180" s="11" t="n">
        <f aca="false">C180+D180</f>
        <v>85</v>
      </c>
    </row>
    <row r="181" customFormat="false" ht="21.95" hidden="false" customHeight="true" outlineLevel="0" collapsed="false">
      <c r="A181" s="8" t="s">
        <v>8</v>
      </c>
      <c r="B181" s="9" t="n">
        <v>202308011821</v>
      </c>
      <c r="C181" s="10" t="n">
        <v>20</v>
      </c>
      <c r="D181" s="11" t="n">
        <v>74</v>
      </c>
      <c r="E181" s="11" t="n">
        <f aca="false">C181+D181</f>
        <v>94</v>
      </c>
    </row>
    <row r="182" customFormat="false" ht="21.95" hidden="false" customHeight="true" outlineLevel="0" collapsed="false">
      <c r="A182" s="8" t="s">
        <v>8</v>
      </c>
      <c r="B182" s="9" t="n">
        <v>202308011822</v>
      </c>
      <c r="C182" s="10" t="n">
        <v>18</v>
      </c>
      <c r="D182" s="11" t="n">
        <v>67</v>
      </c>
      <c r="E182" s="11" t="n">
        <f aca="false">C182+D182</f>
        <v>85</v>
      </c>
    </row>
    <row r="183" customFormat="false" ht="21.95" hidden="false" customHeight="true" outlineLevel="0" collapsed="false">
      <c r="A183" s="8" t="s">
        <v>8</v>
      </c>
      <c r="B183" s="9" t="n">
        <v>202308011823</v>
      </c>
      <c r="C183" s="10" t="n">
        <v>30</v>
      </c>
      <c r="D183" s="11" t="n">
        <v>81</v>
      </c>
      <c r="E183" s="11" t="n">
        <f aca="false">C183+D183</f>
        <v>111</v>
      </c>
    </row>
    <row r="184" customFormat="false" ht="21.95" hidden="false" customHeight="true" outlineLevel="0" collapsed="false">
      <c r="A184" s="8" t="s">
        <v>8</v>
      </c>
      <c r="B184" s="9" t="n">
        <v>202308011824</v>
      </c>
      <c r="C184" s="10" t="n">
        <v>16</v>
      </c>
      <c r="D184" s="11" t="n">
        <v>75</v>
      </c>
      <c r="E184" s="11" t="n">
        <f aca="false">C184+D184</f>
        <v>91</v>
      </c>
    </row>
    <row r="185" customFormat="false" ht="21.95" hidden="false" customHeight="true" outlineLevel="0" collapsed="false">
      <c r="A185" s="8" t="s">
        <v>8</v>
      </c>
      <c r="B185" s="9" t="n">
        <v>202308011825</v>
      </c>
      <c r="C185" s="10" t="n">
        <v>8</v>
      </c>
      <c r="D185" s="11" t="n">
        <v>60</v>
      </c>
      <c r="E185" s="11" t="n">
        <f aca="false">C185+D185</f>
        <v>68</v>
      </c>
    </row>
    <row r="186" customFormat="false" ht="21.95" hidden="false" customHeight="true" outlineLevel="0" collapsed="false">
      <c r="A186" s="8" t="s">
        <v>8</v>
      </c>
      <c r="B186" s="9" t="n">
        <v>202308011826</v>
      </c>
      <c r="C186" s="10" t="n">
        <v>0</v>
      </c>
      <c r="D186" s="11" t="n">
        <v>0</v>
      </c>
      <c r="E186" s="11" t="n">
        <f aca="false">C186+D186</f>
        <v>0</v>
      </c>
    </row>
    <row r="187" customFormat="false" ht="21.95" hidden="false" customHeight="true" outlineLevel="0" collapsed="false">
      <c r="A187" s="8" t="s">
        <v>8</v>
      </c>
      <c r="B187" s="9" t="n">
        <v>202308011827</v>
      </c>
      <c r="C187" s="10" t="n">
        <v>12</v>
      </c>
      <c r="D187" s="11" t="n">
        <v>59</v>
      </c>
      <c r="E187" s="11" t="n">
        <f aca="false">C187+D187</f>
        <v>71</v>
      </c>
    </row>
    <row r="188" customFormat="false" ht="21.95" hidden="false" customHeight="true" outlineLevel="0" collapsed="false">
      <c r="A188" s="8" t="s">
        <v>8</v>
      </c>
      <c r="B188" s="9" t="n">
        <v>202308011828</v>
      </c>
      <c r="C188" s="10" t="n">
        <v>16</v>
      </c>
      <c r="D188" s="11" t="n">
        <v>62</v>
      </c>
      <c r="E188" s="11" t="n">
        <f aca="false">C188+D188</f>
        <v>78</v>
      </c>
    </row>
    <row r="189" customFormat="false" ht="21.95" hidden="false" customHeight="true" outlineLevel="0" collapsed="false">
      <c r="A189" s="8" t="s">
        <v>8</v>
      </c>
      <c r="B189" s="9" t="n">
        <v>202308011829</v>
      </c>
      <c r="C189" s="10" t="n">
        <v>19</v>
      </c>
      <c r="D189" s="11" t="n">
        <v>66</v>
      </c>
      <c r="E189" s="11" t="n">
        <f aca="false">C189+D189</f>
        <v>85</v>
      </c>
    </row>
    <row r="190" customFormat="false" ht="21.95" hidden="false" customHeight="true" outlineLevel="0" collapsed="false">
      <c r="A190" s="8" t="s">
        <v>8</v>
      </c>
      <c r="B190" s="9" t="n">
        <v>202308011830</v>
      </c>
      <c r="C190" s="10" t="n">
        <v>11</v>
      </c>
      <c r="D190" s="11" t="n">
        <v>68</v>
      </c>
      <c r="E190" s="11" t="n">
        <f aca="false">C190+D190</f>
        <v>79</v>
      </c>
    </row>
    <row r="191" customFormat="false" ht="21.95" hidden="false" customHeight="true" outlineLevel="0" collapsed="false">
      <c r="A191" s="8" t="s">
        <v>8</v>
      </c>
      <c r="B191" s="9" t="n">
        <v>202308011901</v>
      </c>
      <c r="C191" s="10" t="n">
        <v>13</v>
      </c>
      <c r="D191" s="11" t="n">
        <v>68</v>
      </c>
      <c r="E191" s="11" t="n">
        <f aca="false">C191+D191</f>
        <v>81</v>
      </c>
    </row>
    <row r="192" customFormat="false" ht="21.95" hidden="false" customHeight="true" outlineLevel="0" collapsed="false">
      <c r="A192" s="8" t="s">
        <v>8</v>
      </c>
      <c r="B192" s="9" t="n">
        <v>202308011902</v>
      </c>
      <c r="C192" s="10" t="n">
        <v>17</v>
      </c>
      <c r="D192" s="11" t="n">
        <v>71</v>
      </c>
      <c r="E192" s="11" t="n">
        <f aca="false">C192+D192</f>
        <v>88</v>
      </c>
    </row>
    <row r="193" customFormat="false" ht="21.95" hidden="false" customHeight="true" outlineLevel="0" collapsed="false">
      <c r="A193" s="8" t="s">
        <v>8</v>
      </c>
      <c r="B193" s="9" t="n">
        <v>202308011903</v>
      </c>
      <c r="C193" s="10" t="n">
        <v>7</v>
      </c>
      <c r="D193" s="11" t="n">
        <v>68</v>
      </c>
      <c r="E193" s="11" t="n">
        <f aca="false">C193+D193</f>
        <v>75</v>
      </c>
    </row>
    <row r="194" customFormat="false" ht="21.95" hidden="false" customHeight="true" outlineLevel="0" collapsed="false">
      <c r="A194" s="8" t="s">
        <v>8</v>
      </c>
      <c r="B194" s="9" t="n">
        <v>202308011904</v>
      </c>
      <c r="C194" s="10" t="n">
        <v>13</v>
      </c>
      <c r="D194" s="11" t="n">
        <v>69</v>
      </c>
      <c r="E194" s="11" t="n">
        <f aca="false">C194+D194</f>
        <v>82</v>
      </c>
    </row>
    <row r="195" customFormat="false" ht="21.95" hidden="false" customHeight="true" outlineLevel="0" collapsed="false">
      <c r="A195" s="8" t="s">
        <v>8</v>
      </c>
      <c r="B195" s="9" t="n">
        <v>202308011905</v>
      </c>
      <c r="C195" s="10" t="n">
        <v>14</v>
      </c>
      <c r="D195" s="11" t="n">
        <v>75</v>
      </c>
      <c r="E195" s="11" t="n">
        <f aca="false">C195+D195</f>
        <v>89</v>
      </c>
    </row>
    <row r="196" customFormat="false" ht="21.95" hidden="false" customHeight="true" outlineLevel="0" collapsed="false">
      <c r="A196" s="8" t="s">
        <v>8</v>
      </c>
      <c r="B196" s="9" t="n">
        <v>202308011906</v>
      </c>
      <c r="C196" s="10" t="n">
        <v>13</v>
      </c>
      <c r="D196" s="11" t="n">
        <v>75</v>
      </c>
      <c r="E196" s="11" t="n">
        <f aca="false">C196+D196</f>
        <v>88</v>
      </c>
    </row>
    <row r="197" customFormat="false" ht="21.95" hidden="false" customHeight="true" outlineLevel="0" collapsed="false">
      <c r="A197" s="8" t="s">
        <v>8</v>
      </c>
      <c r="B197" s="9" t="n">
        <v>202308011907</v>
      </c>
      <c r="C197" s="10" t="n">
        <v>8</v>
      </c>
      <c r="D197" s="11" t="n">
        <v>63</v>
      </c>
      <c r="E197" s="11" t="n">
        <f aca="false">C197+D197</f>
        <v>71</v>
      </c>
    </row>
    <row r="198" customFormat="false" ht="21.95" hidden="false" customHeight="true" outlineLevel="0" collapsed="false">
      <c r="A198" s="8" t="s">
        <v>8</v>
      </c>
      <c r="B198" s="9" t="n">
        <v>202308011908</v>
      </c>
      <c r="C198" s="10" t="n">
        <v>0</v>
      </c>
      <c r="D198" s="11" t="n">
        <v>0</v>
      </c>
      <c r="E198" s="11" t="n">
        <f aca="false">C198+D198</f>
        <v>0</v>
      </c>
    </row>
    <row r="199" customFormat="false" ht="21.95" hidden="false" customHeight="true" outlineLevel="0" collapsed="false">
      <c r="A199" s="8" t="s">
        <v>8</v>
      </c>
      <c r="B199" s="9" t="n">
        <v>202308011909</v>
      </c>
      <c r="C199" s="10" t="n">
        <v>14</v>
      </c>
      <c r="D199" s="11" t="n">
        <v>76</v>
      </c>
      <c r="E199" s="11" t="n">
        <f aca="false">C199+D199</f>
        <v>90</v>
      </c>
    </row>
    <row r="200" customFormat="false" ht="21.95" hidden="false" customHeight="true" outlineLevel="0" collapsed="false">
      <c r="A200" s="8" t="s">
        <v>8</v>
      </c>
      <c r="B200" s="9" t="n">
        <v>202308011910</v>
      </c>
      <c r="C200" s="10" t="n">
        <v>0</v>
      </c>
      <c r="D200" s="11" t="n">
        <v>0</v>
      </c>
      <c r="E200" s="11" t="n">
        <f aca="false">C200+D200</f>
        <v>0</v>
      </c>
    </row>
    <row r="201" customFormat="false" ht="21.95" hidden="false" customHeight="true" outlineLevel="0" collapsed="false">
      <c r="A201" s="8" t="s">
        <v>8</v>
      </c>
      <c r="B201" s="9" t="n">
        <v>202308011911</v>
      </c>
      <c r="C201" s="10" t="n">
        <v>11</v>
      </c>
      <c r="D201" s="11" t="n">
        <v>84</v>
      </c>
      <c r="E201" s="11" t="n">
        <f aca="false">C201+D201</f>
        <v>95</v>
      </c>
    </row>
    <row r="202" customFormat="false" ht="21.95" hidden="false" customHeight="true" outlineLevel="0" collapsed="false">
      <c r="A202" s="8" t="s">
        <v>8</v>
      </c>
      <c r="B202" s="9" t="n">
        <v>202308011912</v>
      </c>
      <c r="C202" s="10" t="n">
        <v>23</v>
      </c>
      <c r="D202" s="11" t="n">
        <v>74</v>
      </c>
      <c r="E202" s="11" t="n">
        <f aca="false">C202+D202</f>
        <v>97</v>
      </c>
    </row>
    <row r="203" customFormat="false" ht="21.95" hidden="false" customHeight="true" outlineLevel="0" collapsed="false">
      <c r="A203" s="8" t="s">
        <v>8</v>
      </c>
      <c r="B203" s="9" t="n">
        <v>202308011913</v>
      </c>
      <c r="C203" s="10" t="n">
        <v>18</v>
      </c>
      <c r="D203" s="11" t="n">
        <v>71</v>
      </c>
      <c r="E203" s="11" t="n">
        <f aca="false">C203+D203</f>
        <v>89</v>
      </c>
    </row>
    <row r="204" customFormat="false" ht="21.95" hidden="false" customHeight="true" outlineLevel="0" collapsed="false">
      <c r="A204" s="8" t="s">
        <v>8</v>
      </c>
      <c r="B204" s="9" t="n">
        <v>202308011914</v>
      </c>
      <c r="C204" s="10" t="n">
        <v>17</v>
      </c>
      <c r="D204" s="11" t="n">
        <v>57</v>
      </c>
      <c r="E204" s="11" t="n">
        <f aca="false">C204+D204</f>
        <v>74</v>
      </c>
    </row>
    <row r="205" customFormat="false" ht="21.95" hidden="false" customHeight="true" outlineLevel="0" collapsed="false">
      <c r="A205" s="8" t="s">
        <v>8</v>
      </c>
      <c r="B205" s="9" t="n">
        <v>202308011915</v>
      </c>
      <c r="C205" s="10" t="n">
        <v>17</v>
      </c>
      <c r="D205" s="11" t="n">
        <v>76</v>
      </c>
      <c r="E205" s="11" t="n">
        <f aca="false">C205+D205</f>
        <v>93</v>
      </c>
    </row>
    <row r="206" customFormat="false" ht="21.95" hidden="false" customHeight="true" outlineLevel="0" collapsed="false">
      <c r="A206" s="8" t="s">
        <v>8</v>
      </c>
      <c r="B206" s="9" t="n">
        <v>202308011916</v>
      </c>
      <c r="C206" s="10" t="n">
        <v>17</v>
      </c>
      <c r="D206" s="11" t="n">
        <v>74</v>
      </c>
      <c r="E206" s="11" t="n">
        <f aca="false">C206+D206</f>
        <v>91</v>
      </c>
    </row>
    <row r="207" customFormat="false" ht="21.95" hidden="false" customHeight="true" outlineLevel="0" collapsed="false">
      <c r="A207" s="8" t="s">
        <v>8</v>
      </c>
      <c r="B207" s="9" t="n">
        <v>202308011917</v>
      </c>
      <c r="C207" s="10" t="n">
        <v>12</v>
      </c>
      <c r="D207" s="11" t="n">
        <v>59</v>
      </c>
      <c r="E207" s="11" t="n">
        <f aca="false">C207+D207</f>
        <v>71</v>
      </c>
    </row>
    <row r="208" customFormat="false" ht="21.95" hidden="false" customHeight="true" outlineLevel="0" collapsed="false">
      <c r="A208" s="8" t="s">
        <v>8</v>
      </c>
      <c r="B208" s="9" t="n">
        <v>202308011918</v>
      </c>
      <c r="C208" s="10" t="n">
        <v>17</v>
      </c>
      <c r="D208" s="11" t="n">
        <v>73</v>
      </c>
      <c r="E208" s="11" t="n">
        <f aca="false">C208+D208</f>
        <v>90</v>
      </c>
    </row>
    <row r="209" customFormat="false" ht="21.95" hidden="false" customHeight="true" outlineLevel="0" collapsed="false">
      <c r="A209" s="8" t="s">
        <v>8</v>
      </c>
      <c r="B209" s="9" t="n">
        <v>202308011919</v>
      </c>
      <c r="C209" s="10" t="n">
        <v>23</v>
      </c>
      <c r="D209" s="11" t="n">
        <v>82</v>
      </c>
      <c r="E209" s="11" t="n">
        <f aca="false">C209+D209</f>
        <v>105</v>
      </c>
    </row>
    <row r="210" customFormat="false" ht="21.95" hidden="false" customHeight="true" outlineLevel="0" collapsed="false">
      <c r="A210" s="8" t="s">
        <v>8</v>
      </c>
      <c r="B210" s="9" t="n">
        <v>202308011920</v>
      </c>
      <c r="C210" s="10" t="n">
        <v>16</v>
      </c>
      <c r="D210" s="11" t="n">
        <v>68</v>
      </c>
      <c r="E210" s="11" t="n">
        <f aca="false">C210+D210</f>
        <v>84</v>
      </c>
    </row>
    <row r="211" customFormat="false" ht="21.95" hidden="false" customHeight="true" outlineLevel="0" collapsed="false">
      <c r="A211" s="8" t="s">
        <v>8</v>
      </c>
      <c r="B211" s="9" t="n">
        <v>202308011921</v>
      </c>
      <c r="C211" s="10" t="n">
        <v>11</v>
      </c>
      <c r="D211" s="11" t="n">
        <v>62</v>
      </c>
      <c r="E211" s="11" t="n">
        <f aca="false">C211+D211</f>
        <v>73</v>
      </c>
    </row>
    <row r="212" customFormat="false" ht="21.95" hidden="false" customHeight="true" outlineLevel="0" collapsed="false">
      <c r="A212" s="8" t="s">
        <v>8</v>
      </c>
      <c r="B212" s="9" t="n">
        <v>202308011922</v>
      </c>
      <c r="C212" s="10" t="n">
        <v>13</v>
      </c>
      <c r="D212" s="11" t="n">
        <v>73</v>
      </c>
      <c r="E212" s="11" t="n">
        <f aca="false">C212+D212</f>
        <v>86</v>
      </c>
    </row>
    <row r="213" customFormat="false" ht="21.95" hidden="false" customHeight="true" outlineLevel="0" collapsed="false">
      <c r="A213" s="8" t="s">
        <v>8</v>
      </c>
      <c r="B213" s="9" t="n">
        <v>202308011923</v>
      </c>
      <c r="C213" s="10" t="n">
        <v>5</v>
      </c>
      <c r="D213" s="11" t="n">
        <v>54</v>
      </c>
      <c r="E213" s="11" t="n">
        <f aca="false">C213+D213</f>
        <v>59</v>
      </c>
    </row>
    <row r="214" customFormat="false" ht="21.95" hidden="false" customHeight="true" outlineLevel="0" collapsed="false">
      <c r="A214" s="8" t="s">
        <v>8</v>
      </c>
      <c r="B214" s="9" t="n">
        <v>202308011924</v>
      </c>
      <c r="C214" s="10" t="n">
        <v>10</v>
      </c>
      <c r="D214" s="11" t="n">
        <v>55</v>
      </c>
      <c r="E214" s="11" t="n">
        <f aca="false">C214+D214</f>
        <v>65</v>
      </c>
    </row>
    <row r="215" customFormat="false" ht="21.95" hidden="false" customHeight="true" outlineLevel="0" collapsed="false">
      <c r="A215" s="8" t="s">
        <v>8</v>
      </c>
      <c r="B215" s="9" t="n">
        <v>202308011925</v>
      </c>
      <c r="C215" s="10" t="n">
        <v>10</v>
      </c>
      <c r="D215" s="11" t="n">
        <v>64</v>
      </c>
      <c r="E215" s="11" t="n">
        <f aca="false">C215+D215</f>
        <v>74</v>
      </c>
    </row>
    <row r="216" customFormat="false" ht="21.95" hidden="false" customHeight="true" outlineLevel="0" collapsed="false">
      <c r="A216" s="8" t="s">
        <v>8</v>
      </c>
      <c r="B216" s="9" t="n">
        <v>202308011926</v>
      </c>
      <c r="C216" s="10" t="n">
        <v>19</v>
      </c>
      <c r="D216" s="11" t="n">
        <v>72</v>
      </c>
      <c r="E216" s="11" t="n">
        <f aca="false">C216+D216</f>
        <v>91</v>
      </c>
    </row>
    <row r="217" customFormat="false" ht="21.95" hidden="false" customHeight="true" outlineLevel="0" collapsed="false">
      <c r="A217" s="8" t="s">
        <v>8</v>
      </c>
      <c r="B217" s="9" t="n">
        <v>202308011927</v>
      </c>
      <c r="C217" s="10" t="n">
        <v>9</v>
      </c>
      <c r="D217" s="11" t="n">
        <v>53</v>
      </c>
      <c r="E217" s="11" t="n">
        <f aca="false">C217+D217</f>
        <v>62</v>
      </c>
    </row>
    <row r="218" customFormat="false" ht="21.95" hidden="false" customHeight="true" outlineLevel="0" collapsed="false">
      <c r="A218" s="8" t="s">
        <v>8</v>
      </c>
      <c r="B218" s="9" t="n">
        <v>202308011928</v>
      </c>
      <c r="C218" s="10" t="n">
        <v>8</v>
      </c>
      <c r="D218" s="11" t="n">
        <v>55</v>
      </c>
      <c r="E218" s="11" t="n">
        <f aca="false">C218+D218</f>
        <v>63</v>
      </c>
    </row>
    <row r="219" customFormat="false" ht="21.95" hidden="false" customHeight="true" outlineLevel="0" collapsed="false">
      <c r="A219" s="8" t="s">
        <v>8</v>
      </c>
      <c r="B219" s="9" t="n">
        <v>202308011929</v>
      </c>
      <c r="C219" s="10" t="n">
        <v>9</v>
      </c>
      <c r="D219" s="11" t="n">
        <v>75</v>
      </c>
      <c r="E219" s="11" t="n">
        <f aca="false">C219+D219</f>
        <v>84</v>
      </c>
    </row>
    <row r="220" customFormat="false" ht="21.95" hidden="false" customHeight="true" outlineLevel="0" collapsed="false">
      <c r="A220" s="8" t="s">
        <v>8</v>
      </c>
      <c r="B220" s="9" t="n">
        <v>202308011930</v>
      </c>
      <c r="C220" s="10" t="n">
        <v>11</v>
      </c>
      <c r="D220" s="11" t="n">
        <v>61</v>
      </c>
      <c r="E220" s="11" t="n">
        <f aca="false">C220+D220</f>
        <v>72</v>
      </c>
    </row>
    <row r="221" customFormat="false" ht="21.95" hidden="false" customHeight="true" outlineLevel="0" collapsed="false">
      <c r="A221" s="8" t="s">
        <v>8</v>
      </c>
      <c r="B221" s="9" t="n">
        <v>202308012001</v>
      </c>
      <c r="C221" s="10" t="n">
        <v>12</v>
      </c>
      <c r="D221" s="11" t="n">
        <v>64</v>
      </c>
      <c r="E221" s="11" t="n">
        <f aca="false">C221+D221</f>
        <v>76</v>
      </c>
    </row>
    <row r="222" customFormat="false" ht="21.95" hidden="false" customHeight="true" outlineLevel="0" collapsed="false">
      <c r="A222" s="8" t="s">
        <v>8</v>
      </c>
      <c r="B222" s="9" t="n">
        <v>202308012002</v>
      </c>
      <c r="C222" s="10" t="n">
        <v>10</v>
      </c>
      <c r="D222" s="11" t="n">
        <v>54</v>
      </c>
      <c r="E222" s="11" t="n">
        <f aca="false">C222+D222</f>
        <v>64</v>
      </c>
    </row>
    <row r="223" customFormat="false" ht="21.95" hidden="false" customHeight="true" outlineLevel="0" collapsed="false">
      <c r="A223" s="8" t="s">
        <v>8</v>
      </c>
      <c r="B223" s="9" t="n">
        <v>202308012003</v>
      </c>
      <c r="C223" s="10" t="n">
        <v>16</v>
      </c>
      <c r="D223" s="11" t="n">
        <v>68</v>
      </c>
      <c r="E223" s="11" t="n">
        <f aca="false">C223+D223</f>
        <v>84</v>
      </c>
    </row>
    <row r="224" customFormat="false" ht="21.95" hidden="false" customHeight="true" outlineLevel="0" collapsed="false">
      <c r="A224" s="8" t="s">
        <v>8</v>
      </c>
      <c r="B224" s="9" t="n">
        <v>202308012004</v>
      </c>
      <c r="C224" s="10" t="n">
        <v>15</v>
      </c>
      <c r="D224" s="11" t="n">
        <v>70</v>
      </c>
      <c r="E224" s="11" t="n">
        <f aca="false">C224+D224</f>
        <v>85</v>
      </c>
    </row>
    <row r="225" customFormat="false" ht="21.95" hidden="false" customHeight="true" outlineLevel="0" collapsed="false">
      <c r="A225" s="8" t="s">
        <v>8</v>
      </c>
      <c r="B225" s="9" t="n">
        <v>202308012005</v>
      </c>
      <c r="C225" s="10" t="n">
        <v>22</v>
      </c>
      <c r="D225" s="11" t="n">
        <v>80</v>
      </c>
      <c r="E225" s="11" t="n">
        <f aca="false">C225+D225</f>
        <v>102</v>
      </c>
    </row>
    <row r="226" customFormat="false" ht="21.95" hidden="false" customHeight="true" outlineLevel="0" collapsed="false">
      <c r="A226" s="8" t="s">
        <v>8</v>
      </c>
      <c r="B226" s="9" t="n">
        <v>202308012006</v>
      </c>
      <c r="C226" s="10" t="n">
        <v>21</v>
      </c>
      <c r="D226" s="11" t="n">
        <v>71</v>
      </c>
      <c r="E226" s="11" t="n">
        <f aca="false">C226+D226</f>
        <v>92</v>
      </c>
    </row>
    <row r="227" customFormat="false" ht="21.95" hidden="false" customHeight="true" outlineLevel="0" collapsed="false">
      <c r="A227" s="8" t="s">
        <v>8</v>
      </c>
      <c r="B227" s="9" t="n">
        <v>202308012007</v>
      </c>
      <c r="C227" s="10" t="n">
        <v>20</v>
      </c>
      <c r="D227" s="11" t="n">
        <v>73</v>
      </c>
      <c r="E227" s="11" t="n">
        <f aca="false">C227+D227</f>
        <v>93</v>
      </c>
    </row>
    <row r="228" customFormat="false" ht="21.95" hidden="false" customHeight="true" outlineLevel="0" collapsed="false">
      <c r="A228" s="8" t="s">
        <v>8</v>
      </c>
      <c r="B228" s="9" t="n">
        <v>202308012008</v>
      </c>
      <c r="C228" s="10" t="n">
        <v>23</v>
      </c>
      <c r="D228" s="11" t="n">
        <v>73</v>
      </c>
      <c r="E228" s="11" t="n">
        <f aca="false">C228+D228</f>
        <v>96</v>
      </c>
    </row>
    <row r="229" customFormat="false" ht="21.95" hidden="false" customHeight="true" outlineLevel="0" collapsed="false">
      <c r="A229" s="8" t="s">
        <v>8</v>
      </c>
      <c r="B229" s="9" t="n">
        <v>202308012009</v>
      </c>
      <c r="C229" s="10" t="n">
        <v>26</v>
      </c>
      <c r="D229" s="11" t="n">
        <v>64</v>
      </c>
      <c r="E229" s="11" t="n">
        <f aca="false">C229+D229</f>
        <v>90</v>
      </c>
    </row>
    <row r="230" customFormat="false" ht="21.95" hidden="false" customHeight="true" outlineLevel="0" collapsed="false">
      <c r="A230" s="8" t="s">
        <v>8</v>
      </c>
      <c r="B230" s="9" t="n">
        <v>202308012010</v>
      </c>
      <c r="C230" s="10" t="n">
        <v>15</v>
      </c>
      <c r="D230" s="11" t="n">
        <v>60</v>
      </c>
      <c r="E230" s="11" t="n">
        <f aca="false">C230+D230</f>
        <v>75</v>
      </c>
    </row>
    <row r="231" customFormat="false" ht="21.95" hidden="false" customHeight="true" outlineLevel="0" collapsed="false">
      <c r="A231" s="8" t="s">
        <v>8</v>
      </c>
      <c r="B231" s="9" t="n">
        <v>202308012011</v>
      </c>
      <c r="C231" s="10" t="n">
        <v>20</v>
      </c>
      <c r="D231" s="11" t="n">
        <v>70</v>
      </c>
      <c r="E231" s="11" t="n">
        <f aca="false">C231+D231</f>
        <v>90</v>
      </c>
    </row>
    <row r="232" customFormat="false" ht="21.95" hidden="false" customHeight="true" outlineLevel="0" collapsed="false">
      <c r="A232" s="8" t="s">
        <v>8</v>
      </c>
      <c r="B232" s="9" t="n">
        <v>202308012012</v>
      </c>
      <c r="C232" s="10" t="n">
        <v>13</v>
      </c>
      <c r="D232" s="11" t="n">
        <v>72</v>
      </c>
      <c r="E232" s="11" t="n">
        <f aca="false">C232+D232</f>
        <v>85</v>
      </c>
    </row>
    <row r="233" customFormat="false" ht="21.95" hidden="false" customHeight="true" outlineLevel="0" collapsed="false">
      <c r="A233" s="8" t="s">
        <v>8</v>
      </c>
      <c r="B233" s="9" t="n">
        <v>202308012013</v>
      </c>
      <c r="C233" s="10" t="n">
        <v>0</v>
      </c>
      <c r="D233" s="11" t="n">
        <v>0</v>
      </c>
      <c r="E233" s="11" t="n">
        <f aca="false">C233+D233</f>
        <v>0</v>
      </c>
    </row>
    <row r="234" customFormat="false" ht="21.95" hidden="false" customHeight="true" outlineLevel="0" collapsed="false">
      <c r="A234" s="8" t="s">
        <v>8</v>
      </c>
      <c r="B234" s="9" t="n">
        <v>202308012014</v>
      </c>
      <c r="C234" s="10" t="n">
        <v>24</v>
      </c>
      <c r="D234" s="11" t="n">
        <v>77</v>
      </c>
      <c r="E234" s="11" t="n">
        <f aca="false">C234+D234</f>
        <v>101</v>
      </c>
    </row>
    <row r="235" customFormat="false" ht="21.95" hidden="false" customHeight="true" outlineLevel="0" collapsed="false">
      <c r="A235" s="8" t="s">
        <v>8</v>
      </c>
      <c r="B235" s="9" t="n">
        <v>202308012015</v>
      </c>
      <c r="C235" s="10" t="n">
        <v>21</v>
      </c>
      <c r="D235" s="11" t="n">
        <v>55</v>
      </c>
      <c r="E235" s="11" t="n">
        <f aca="false">C235+D235</f>
        <v>76</v>
      </c>
    </row>
    <row r="236" customFormat="false" ht="21.95" hidden="false" customHeight="true" outlineLevel="0" collapsed="false">
      <c r="A236" s="8" t="s">
        <v>8</v>
      </c>
      <c r="B236" s="9" t="n">
        <v>202308012016</v>
      </c>
      <c r="C236" s="10" t="n">
        <v>17</v>
      </c>
      <c r="D236" s="11" t="n">
        <v>64</v>
      </c>
      <c r="E236" s="11" t="n">
        <f aca="false">C236+D236</f>
        <v>81</v>
      </c>
    </row>
    <row r="237" customFormat="false" ht="21.95" hidden="false" customHeight="true" outlineLevel="0" collapsed="false">
      <c r="A237" s="8" t="s">
        <v>8</v>
      </c>
      <c r="B237" s="9" t="n">
        <v>202308012017</v>
      </c>
      <c r="C237" s="10" t="n">
        <v>23</v>
      </c>
      <c r="D237" s="11" t="n">
        <v>69</v>
      </c>
      <c r="E237" s="11" t="n">
        <f aca="false">C237+D237</f>
        <v>92</v>
      </c>
    </row>
    <row r="238" customFormat="false" ht="21.95" hidden="false" customHeight="true" outlineLevel="0" collapsed="false">
      <c r="A238" s="8" t="s">
        <v>8</v>
      </c>
      <c r="B238" s="9" t="n">
        <v>202308012018</v>
      </c>
      <c r="C238" s="10" t="n">
        <v>11</v>
      </c>
      <c r="D238" s="11" t="n">
        <v>61</v>
      </c>
      <c r="E238" s="11" t="n">
        <f aca="false">C238+D238</f>
        <v>72</v>
      </c>
    </row>
    <row r="239" customFormat="false" ht="21.95" hidden="false" customHeight="true" outlineLevel="0" collapsed="false">
      <c r="A239" s="8" t="s">
        <v>8</v>
      </c>
      <c r="B239" s="9" t="n">
        <v>202308012019</v>
      </c>
      <c r="C239" s="10" t="n">
        <v>13</v>
      </c>
      <c r="D239" s="11" t="n">
        <v>62</v>
      </c>
      <c r="E239" s="11" t="n">
        <f aca="false">C239+D239</f>
        <v>75</v>
      </c>
    </row>
    <row r="240" customFormat="false" ht="21.95" hidden="false" customHeight="true" outlineLevel="0" collapsed="false">
      <c r="A240" s="8" t="s">
        <v>8</v>
      </c>
      <c r="B240" s="9" t="n">
        <v>202308012020</v>
      </c>
      <c r="C240" s="10" t="n">
        <v>18</v>
      </c>
      <c r="D240" s="11" t="n">
        <v>80</v>
      </c>
      <c r="E240" s="11" t="n">
        <f aca="false">C240+D240</f>
        <v>98</v>
      </c>
    </row>
    <row r="241" customFormat="false" ht="21.95" hidden="false" customHeight="true" outlineLevel="0" collapsed="false">
      <c r="A241" s="8" t="s">
        <v>8</v>
      </c>
      <c r="B241" s="9" t="n">
        <v>202308012021</v>
      </c>
      <c r="C241" s="10" t="n">
        <v>16</v>
      </c>
      <c r="D241" s="11" t="n">
        <v>75</v>
      </c>
      <c r="E241" s="11" t="n">
        <f aca="false">C241+D241</f>
        <v>91</v>
      </c>
    </row>
    <row r="242" customFormat="false" ht="21.95" hidden="false" customHeight="true" outlineLevel="0" collapsed="false">
      <c r="A242" s="8" t="s">
        <v>8</v>
      </c>
      <c r="B242" s="9" t="n">
        <v>202308012022</v>
      </c>
      <c r="C242" s="10" t="n">
        <v>15</v>
      </c>
      <c r="D242" s="11" t="n">
        <v>75</v>
      </c>
      <c r="E242" s="11" t="n">
        <f aca="false">C242+D242</f>
        <v>90</v>
      </c>
    </row>
    <row r="243" customFormat="false" ht="21.95" hidden="false" customHeight="true" outlineLevel="0" collapsed="false">
      <c r="A243" s="8" t="s">
        <v>8</v>
      </c>
      <c r="B243" s="9" t="n">
        <v>202308012023</v>
      </c>
      <c r="C243" s="10" t="n">
        <v>11</v>
      </c>
      <c r="D243" s="11" t="n">
        <v>63</v>
      </c>
      <c r="E243" s="11" t="n">
        <f aca="false">C243+D243</f>
        <v>74</v>
      </c>
    </row>
    <row r="244" customFormat="false" ht="21.95" hidden="false" customHeight="true" outlineLevel="0" collapsed="false">
      <c r="A244" s="8" t="s">
        <v>8</v>
      </c>
      <c r="B244" s="9" t="n">
        <v>202308012024</v>
      </c>
      <c r="C244" s="10" t="n">
        <v>23</v>
      </c>
      <c r="D244" s="11" t="n">
        <v>73</v>
      </c>
      <c r="E244" s="11" t="n">
        <f aca="false">C244+D244</f>
        <v>96</v>
      </c>
    </row>
    <row r="245" customFormat="false" ht="21.95" hidden="false" customHeight="true" outlineLevel="0" collapsed="false">
      <c r="A245" s="8" t="s">
        <v>8</v>
      </c>
      <c r="B245" s="9" t="n">
        <v>202308012025</v>
      </c>
      <c r="C245" s="10" t="n">
        <v>14</v>
      </c>
      <c r="D245" s="11" t="n">
        <v>49</v>
      </c>
      <c r="E245" s="11" t="n">
        <f aca="false">C245+D245</f>
        <v>63</v>
      </c>
    </row>
    <row r="246" customFormat="false" ht="21.95" hidden="false" customHeight="true" outlineLevel="0" collapsed="false">
      <c r="A246" s="8" t="s">
        <v>8</v>
      </c>
      <c r="B246" s="9" t="n">
        <v>202308012026</v>
      </c>
      <c r="C246" s="10" t="n">
        <v>10</v>
      </c>
      <c r="D246" s="11" t="n">
        <v>45</v>
      </c>
      <c r="E246" s="11" t="n">
        <f aca="false">C246+D246</f>
        <v>55</v>
      </c>
    </row>
    <row r="247" customFormat="false" ht="21.95" hidden="false" customHeight="true" outlineLevel="0" collapsed="false">
      <c r="A247" s="8" t="s">
        <v>8</v>
      </c>
      <c r="B247" s="9" t="n">
        <v>202308012027</v>
      </c>
      <c r="C247" s="10" t="n">
        <v>14</v>
      </c>
      <c r="D247" s="11" t="n">
        <v>65</v>
      </c>
      <c r="E247" s="11" t="n">
        <f aca="false">C247+D247</f>
        <v>79</v>
      </c>
    </row>
    <row r="248" customFormat="false" ht="21.95" hidden="false" customHeight="true" outlineLevel="0" collapsed="false">
      <c r="A248" s="8" t="s">
        <v>8</v>
      </c>
      <c r="B248" s="9" t="n">
        <v>202308012028</v>
      </c>
      <c r="C248" s="10" t="n">
        <v>18</v>
      </c>
      <c r="D248" s="11" t="n">
        <v>64</v>
      </c>
      <c r="E248" s="11" t="n">
        <f aca="false">C248+D248</f>
        <v>82</v>
      </c>
    </row>
    <row r="249" customFormat="false" ht="21.95" hidden="false" customHeight="true" outlineLevel="0" collapsed="false">
      <c r="A249" s="8" t="s">
        <v>8</v>
      </c>
      <c r="B249" s="9" t="n">
        <v>202308012029</v>
      </c>
      <c r="C249" s="10" t="n">
        <v>13</v>
      </c>
      <c r="D249" s="11" t="n">
        <v>46</v>
      </c>
      <c r="E249" s="11" t="n">
        <f aca="false">C249+D249</f>
        <v>59</v>
      </c>
    </row>
    <row r="250" customFormat="false" ht="21.95" hidden="false" customHeight="true" outlineLevel="0" collapsed="false">
      <c r="A250" s="8" t="s">
        <v>8</v>
      </c>
      <c r="B250" s="9" t="n">
        <v>202308012030</v>
      </c>
      <c r="C250" s="10" t="n">
        <v>19</v>
      </c>
      <c r="D250" s="11" t="n">
        <v>71</v>
      </c>
      <c r="E250" s="11" t="n">
        <f aca="false">C250+D250</f>
        <v>90</v>
      </c>
    </row>
    <row r="251" customFormat="false" ht="21.95" hidden="false" customHeight="true" outlineLevel="0" collapsed="false">
      <c r="A251" s="8" t="s">
        <v>8</v>
      </c>
      <c r="B251" s="9" t="n">
        <v>202308012101</v>
      </c>
      <c r="C251" s="10" t="n">
        <v>14</v>
      </c>
      <c r="D251" s="11" t="n">
        <v>68</v>
      </c>
      <c r="E251" s="11" t="n">
        <f aca="false">C251+D251</f>
        <v>82</v>
      </c>
    </row>
    <row r="252" customFormat="false" ht="21.95" hidden="false" customHeight="true" outlineLevel="0" collapsed="false">
      <c r="A252" s="8" t="s">
        <v>8</v>
      </c>
      <c r="B252" s="9" t="n">
        <v>202308012102</v>
      </c>
      <c r="C252" s="10" t="n">
        <v>19</v>
      </c>
      <c r="D252" s="11" t="n">
        <v>68</v>
      </c>
      <c r="E252" s="11" t="n">
        <f aca="false">C252+D252</f>
        <v>87</v>
      </c>
    </row>
    <row r="253" customFormat="false" ht="21.95" hidden="false" customHeight="true" outlineLevel="0" collapsed="false">
      <c r="A253" s="8" t="s">
        <v>8</v>
      </c>
      <c r="B253" s="9" t="n">
        <v>202308012103</v>
      </c>
      <c r="C253" s="10" t="n">
        <v>9</v>
      </c>
      <c r="D253" s="11" t="n">
        <v>47</v>
      </c>
      <c r="E253" s="11" t="n">
        <f aca="false">C253+D253</f>
        <v>56</v>
      </c>
    </row>
    <row r="254" customFormat="false" ht="21.95" hidden="false" customHeight="true" outlineLevel="0" collapsed="false">
      <c r="A254" s="8" t="s">
        <v>8</v>
      </c>
      <c r="B254" s="9" t="n">
        <v>202308012104</v>
      </c>
      <c r="C254" s="10" t="n">
        <v>10</v>
      </c>
      <c r="D254" s="11" t="n">
        <v>67</v>
      </c>
      <c r="E254" s="11" t="n">
        <f aca="false">C254+D254</f>
        <v>77</v>
      </c>
    </row>
    <row r="255" customFormat="false" ht="21.95" hidden="false" customHeight="true" outlineLevel="0" collapsed="false">
      <c r="A255" s="8" t="s">
        <v>8</v>
      </c>
      <c r="B255" s="9" t="n">
        <v>202308012105</v>
      </c>
      <c r="C255" s="10" t="n">
        <v>8</v>
      </c>
      <c r="D255" s="11" t="n">
        <v>61</v>
      </c>
      <c r="E255" s="11" t="n">
        <f aca="false">C255+D255</f>
        <v>69</v>
      </c>
    </row>
    <row r="256" customFormat="false" ht="21.95" hidden="false" customHeight="true" outlineLevel="0" collapsed="false">
      <c r="A256" s="8" t="s">
        <v>8</v>
      </c>
      <c r="B256" s="9" t="n">
        <v>202308012106</v>
      </c>
      <c r="C256" s="10" t="n">
        <v>14</v>
      </c>
      <c r="D256" s="11" t="n">
        <v>70</v>
      </c>
      <c r="E256" s="11" t="n">
        <f aca="false">C256+D256</f>
        <v>84</v>
      </c>
    </row>
    <row r="257" customFormat="false" ht="21.95" hidden="false" customHeight="true" outlineLevel="0" collapsed="false">
      <c r="A257" s="8" t="s">
        <v>8</v>
      </c>
      <c r="B257" s="9" t="n">
        <v>202308012107</v>
      </c>
      <c r="C257" s="10" t="n">
        <v>13</v>
      </c>
      <c r="D257" s="11" t="n">
        <v>67</v>
      </c>
      <c r="E257" s="11" t="n">
        <f aca="false">C257+D257</f>
        <v>80</v>
      </c>
    </row>
    <row r="258" customFormat="false" ht="21.95" hidden="false" customHeight="true" outlineLevel="0" collapsed="false">
      <c r="A258" s="8" t="s">
        <v>8</v>
      </c>
      <c r="B258" s="9" t="n">
        <v>202308012108</v>
      </c>
      <c r="C258" s="10" t="n">
        <v>18</v>
      </c>
      <c r="D258" s="11" t="n">
        <v>79</v>
      </c>
      <c r="E258" s="11" t="n">
        <f aca="false">C258+D258</f>
        <v>97</v>
      </c>
    </row>
    <row r="259" customFormat="false" ht="21.95" hidden="false" customHeight="true" outlineLevel="0" collapsed="false">
      <c r="A259" s="8" t="s">
        <v>8</v>
      </c>
      <c r="B259" s="9" t="n">
        <v>202308012109</v>
      </c>
      <c r="C259" s="10" t="n">
        <v>12</v>
      </c>
      <c r="D259" s="11" t="n">
        <v>62</v>
      </c>
      <c r="E259" s="11" t="n">
        <f aca="false">C259+D259</f>
        <v>74</v>
      </c>
    </row>
    <row r="260" customFormat="false" ht="21.95" hidden="false" customHeight="true" outlineLevel="0" collapsed="false">
      <c r="A260" s="8" t="s">
        <v>8</v>
      </c>
      <c r="B260" s="9" t="n">
        <v>202308012110</v>
      </c>
      <c r="C260" s="10" t="n">
        <v>16</v>
      </c>
      <c r="D260" s="11" t="n">
        <v>70</v>
      </c>
      <c r="E260" s="11" t="n">
        <f aca="false">C260+D260</f>
        <v>86</v>
      </c>
    </row>
    <row r="261" customFormat="false" ht="21.95" hidden="false" customHeight="true" outlineLevel="0" collapsed="false">
      <c r="A261" s="8" t="s">
        <v>8</v>
      </c>
      <c r="B261" s="9" t="n">
        <v>202308012111</v>
      </c>
      <c r="C261" s="10" t="n">
        <v>8</v>
      </c>
      <c r="D261" s="11" t="n">
        <v>52</v>
      </c>
      <c r="E261" s="11" t="n">
        <f aca="false">C261+D261</f>
        <v>60</v>
      </c>
    </row>
    <row r="262" customFormat="false" ht="21.95" hidden="false" customHeight="true" outlineLevel="0" collapsed="false">
      <c r="A262" s="8" t="s">
        <v>8</v>
      </c>
      <c r="B262" s="9" t="n">
        <v>202308012112</v>
      </c>
      <c r="C262" s="10" t="n">
        <v>12</v>
      </c>
      <c r="D262" s="11" t="n">
        <v>73</v>
      </c>
      <c r="E262" s="11" t="n">
        <f aca="false">C262+D262</f>
        <v>85</v>
      </c>
    </row>
    <row r="263" customFormat="false" ht="21.95" hidden="false" customHeight="true" outlineLevel="0" collapsed="false">
      <c r="A263" s="8" t="s">
        <v>8</v>
      </c>
      <c r="B263" s="9" t="n">
        <v>202308012113</v>
      </c>
      <c r="C263" s="10" t="n">
        <v>8</v>
      </c>
      <c r="D263" s="11" t="n">
        <v>54</v>
      </c>
      <c r="E263" s="11" t="n">
        <f aca="false">C263+D263</f>
        <v>62</v>
      </c>
    </row>
    <row r="264" customFormat="false" ht="21.95" hidden="false" customHeight="true" outlineLevel="0" collapsed="false">
      <c r="A264" s="8" t="s">
        <v>8</v>
      </c>
      <c r="B264" s="9" t="n">
        <v>202308012114</v>
      </c>
      <c r="C264" s="10" t="n">
        <v>1</v>
      </c>
      <c r="D264" s="11" t="n">
        <v>48</v>
      </c>
      <c r="E264" s="11" t="n">
        <f aca="false">C264+D264</f>
        <v>49</v>
      </c>
    </row>
    <row r="265" customFormat="false" ht="21.95" hidden="false" customHeight="true" outlineLevel="0" collapsed="false">
      <c r="A265" s="8" t="s">
        <v>8</v>
      </c>
      <c r="B265" s="9" t="n">
        <v>202308012115</v>
      </c>
      <c r="C265" s="10" t="n">
        <v>16</v>
      </c>
      <c r="D265" s="11" t="n">
        <v>69</v>
      </c>
      <c r="E265" s="11" t="n">
        <f aca="false">C265+D265</f>
        <v>85</v>
      </c>
    </row>
    <row r="266" customFormat="false" ht="21.95" hidden="false" customHeight="true" outlineLevel="0" collapsed="false">
      <c r="A266" s="8" t="s">
        <v>8</v>
      </c>
      <c r="B266" s="9" t="n">
        <v>202308012116</v>
      </c>
      <c r="C266" s="10" t="n">
        <v>16</v>
      </c>
      <c r="D266" s="11" t="n">
        <v>78</v>
      </c>
      <c r="E266" s="11" t="n">
        <f aca="false">C266+D266</f>
        <v>94</v>
      </c>
    </row>
    <row r="267" customFormat="false" ht="21.95" hidden="false" customHeight="true" outlineLevel="0" collapsed="false">
      <c r="A267" s="8" t="s">
        <v>8</v>
      </c>
      <c r="B267" s="9" t="n">
        <v>202308012117</v>
      </c>
      <c r="C267" s="10" t="n">
        <v>12</v>
      </c>
      <c r="D267" s="11" t="n">
        <v>66</v>
      </c>
      <c r="E267" s="11" t="n">
        <f aca="false">C267+D267</f>
        <v>78</v>
      </c>
    </row>
    <row r="268" customFormat="false" ht="21.95" hidden="false" customHeight="true" outlineLevel="0" collapsed="false">
      <c r="A268" s="8" t="s">
        <v>8</v>
      </c>
      <c r="B268" s="9" t="n">
        <v>202308012118</v>
      </c>
      <c r="C268" s="10" t="n">
        <v>7</v>
      </c>
      <c r="D268" s="11" t="n">
        <v>58</v>
      </c>
      <c r="E268" s="11" t="n">
        <f aca="false">C268+D268</f>
        <v>65</v>
      </c>
    </row>
    <row r="269" customFormat="false" ht="21.95" hidden="false" customHeight="true" outlineLevel="0" collapsed="false">
      <c r="A269" s="8" t="s">
        <v>8</v>
      </c>
      <c r="B269" s="9" t="n">
        <v>202308012119</v>
      </c>
      <c r="C269" s="10" t="n">
        <v>11</v>
      </c>
      <c r="D269" s="11" t="n">
        <v>62</v>
      </c>
      <c r="E269" s="11" t="n">
        <f aca="false">C269+D269</f>
        <v>73</v>
      </c>
    </row>
    <row r="270" customFormat="false" ht="21.95" hidden="false" customHeight="true" outlineLevel="0" collapsed="false">
      <c r="A270" s="8" t="s">
        <v>8</v>
      </c>
      <c r="B270" s="9" t="n">
        <v>202308012120</v>
      </c>
      <c r="C270" s="10" t="n">
        <v>6</v>
      </c>
      <c r="D270" s="11" t="n">
        <v>74</v>
      </c>
      <c r="E270" s="11" t="n">
        <f aca="false">C270+D270</f>
        <v>80</v>
      </c>
    </row>
    <row r="271" customFormat="false" ht="21.95" hidden="false" customHeight="true" outlineLevel="0" collapsed="false">
      <c r="A271" s="8" t="s">
        <v>8</v>
      </c>
      <c r="B271" s="9" t="n">
        <v>202308012121</v>
      </c>
      <c r="C271" s="10" t="n">
        <v>17</v>
      </c>
      <c r="D271" s="11" t="n">
        <v>68</v>
      </c>
      <c r="E271" s="11" t="n">
        <f aca="false">C271+D271</f>
        <v>85</v>
      </c>
    </row>
    <row r="272" customFormat="false" ht="21.95" hidden="false" customHeight="true" outlineLevel="0" collapsed="false">
      <c r="A272" s="8" t="s">
        <v>8</v>
      </c>
      <c r="B272" s="9" t="n">
        <v>202308012122</v>
      </c>
      <c r="C272" s="10" t="n">
        <v>0</v>
      </c>
      <c r="D272" s="11" t="n">
        <v>0</v>
      </c>
      <c r="E272" s="11" t="n">
        <f aca="false">C272+D272</f>
        <v>0</v>
      </c>
    </row>
    <row r="273" customFormat="false" ht="21.95" hidden="false" customHeight="true" outlineLevel="0" collapsed="false">
      <c r="A273" s="8" t="s">
        <v>8</v>
      </c>
      <c r="B273" s="9" t="n">
        <v>202308012123</v>
      </c>
      <c r="C273" s="10" t="n">
        <v>12</v>
      </c>
      <c r="D273" s="11" t="n">
        <v>71</v>
      </c>
      <c r="E273" s="11" t="n">
        <f aca="false">C273+D273</f>
        <v>83</v>
      </c>
    </row>
    <row r="274" customFormat="false" ht="21.95" hidden="false" customHeight="true" outlineLevel="0" collapsed="false">
      <c r="A274" s="8" t="s">
        <v>8</v>
      </c>
      <c r="B274" s="9" t="n">
        <v>202308012124</v>
      </c>
      <c r="C274" s="10" t="n">
        <v>14</v>
      </c>
      <c r="D274" s="11" t="n">
        <v>58</v>
      </c>
      <c r="E274" s="11" t="n">
        <f aca="false">C274+D274</f>
        <v>72</v>
      </c>
    </row>
    <row r="275" customFormat="false" ht="21.95" hidden="false" customHeight="true" outlineLevel="0" collapsed="false">
      <c r="A275" s="8" t="s">
        <v>8</v>
      </c>
      <c r="B275" s="9" t="n">
        <v>202308012125</v>
      </c>
      <c r="C275" s="10" t="n">
        <v>7</v>
      </c>
      <c r="D275" s="11" t="n">
        <v>46</v>
      </c>
      <c r="E275" s="11" t="n">
        <f aca="false">C275+D275</f>
        <v>53</v>
      </c>
    </row>
    <row r="276" customFormat="false" ht="21.95" hidden="false" customHeight="true" outlineLevel="0" collapsed="false">
      <c r="A276" s="8" t="s">
        <v>8</v>
      </c>
      <c r="B276" s="9" t="n">
        <v>202308012126</v>
      </c>
      <c r="C276" s="10" t="n">
        <v>17</v>
      </c>
      <c r="D276" s="11" t="n">
        <v>79</v>
      </c>
      <c r="E276" s="11" t="n">
        <f aca="false">C276+D276</f>
        <v>96</v>
      </c>
    </row>
    <row r="277" customFormat="false" ht="21.95" hidden="false" customHeight="true" outlineLevel="0" collapsed="false">
      <c r="A277" s="8" t="s">
        <v>8</v>
      </c>
      <c r="B277" s="9" t="n">
        <v>202308012127</v>
      </c>
      <c r="C277" s="10" t="n">
        <v>13</v>
      </c>
      <c r="D277" s="11" t="n">
        <v>62</v>
      </c>
      <c r="E277" s="11" t="n">
        <f aca="false">C277+D277</f>
        <v>75</v>
      </c>
    </row>
    <row r="278" customFormat="false" ht="21.95" hidden="false" customHeight="true" outlineLevel="0" collapsed="false">
      <c r="A278" s="8" t="s">
        <v>8</v>
      </c>
      <c r="B278" s="9" t="n">
        <v>202308012128</v>
      </c>
      <c r="C278" s="10" t="n">
        <v>11</v>
      </c>
      <c r="D278" s="11" t="n">
        <v>75</v>
      </c>
      <c r="E278" s="11" t="n">
        <f aca="false">C278+D278</f>
        <v>86</v>
      </c>
    </row>
    <row r="279" customFormat="false" ht="21.95" hidden="false" customHeight="true" outlineLevel="0" collapsed="false">
      <c r="A279" s="8" t="s">
        <v>8</v>
      </c>
      <c r="B279" s="9" t="n">
        <v>202308012129</v>
      </c>
      <c r="C279" s="10" t="n">
        <v>8</v>
      </c>
      <c r="D279" s="11" t="n">
        <v>61</v>
      </c>
      <c r="E279" s="11" t="n">
        <f aca="false">C279+D279</f>
        <v>69</v>
      </c>
    </row>
    <row r="280" customFormat="false" ht="21.95" hidden="false" customHeight="true" outlineLevel="0" collapsed="false">
      <c r="A280" s="8" t="s">
        <v>8</v>
      </c>
      <c r="B280" s="9" t="n">
        <v>202308012130</v>
      </c>
      <c r="C280" s="10" t="n">
        <v>13</v>
      </c>
      <c r="D280" s="11" t="n">
        <v>67</v>
      </c>
      <c r="E280" s="11" t="n">
        <f aca="false">C280+D280</f>
        <v>80</v>
      </c>
    </row>
    <row r="281" customFormat="false" ht="21.95" hidden="false" customHeight="true" outlineLevel="0" collapsed="false">
      <c r="A281" s="8" t="s">
        <v>8</v>
      </c>
      <c r="B281" s="9" t="n">
        <v>202308012201</v>
      </c>
      <c r="C281" s="10" t="n">
        <v>0</v>
      </c>
      <c r="D281" s="11" t="n">
        <v>0</v>
      </c>
      <c r="E281" s="11" t="n">
        <f aca="false">C281+D281</f>
        <v>0</v>
      </c>
    </row>
    <row r="282" customFormat="false" ht="21.95" hidden="false" customHeight="true" outlineLevel="0" collapsed="false">
      <c r="A282" s="8" t="s">
        <v>8</v>
      </c>
      <c r="B282" s="9" t="n">
        <v>202308012202</v>
      </c>
      <c r="C282" s="10" t="n">
        <v>0</v>
      </c>
      <c r="D282" s="11" t="n">
        <v>0</v>
      </c>
      <c r="E282" s="11" t="n">
        <f aca="false">C282+D282</f>
        <v>0</v>
      </c>
    </row>
    <row r="283" customFormat="false" ht="21.95" hidden="false" customHeight="true" outlineLevel="0" collapsed="false">
      <c r="A283" s="8" t="s">
        <v>8</v>
      </c>
      <c r="B283" s="9" t="n">
        <v>202308012203</v>
      </c>
      <c r="C283" s="10" t="n">
        <v>15</v>
      </c>
      <c r="D283" s="11" t="n">
        <v>54</v>
      </c>
      <c r="E283" s="11" t="n">
        <f aca="false">C283+D283</f>
        <v>69</v>
      </c>
    </row>
    <row r="284" customFormat="false" ht="21.95" hidden="false" customHeight="true" outlineLevel="0" collapsed="false">
      <c r="A284" s="8" t="s">
        <v>8</v>
      </c>
      <c r="B284" s="9" t="n">
        <v>202308012204</v>
      </c>
      <c r="C284" s="10" t="n">
        <v>13</v>
      </c>
      <c r="D284" s="11" t="n">
        <v>72</v>
      </c>
      <c r="E284" s="11" t="n">
        <f aca="false">C284+D284</f>
        <v>85</v>
      </c>
    </row>
    <row r="285" customFormat="false" ht="21.95" hidden="false" customHeight="true" outlineLevel="0" collapsed="false">
      <c r="A285" s="8" t="s">
        <v>8</v>
      </c>
      <c r="B285" s="9" t="n">
        <v>202308012205</v>
      </c>
      <c r="C285" s="10" t="n">
        <v>20</v>
      </c>
      <c r="D285" s="11" t="n">
        <v>76</v>
      </c>
      <c r="E285" s="11" t="n">
        <f aca="false">C285+D285</f>
        <v>96</v>
      </c>
    </row>
    <row r="286" customFormat="false" ht="21.95" hidden="false" customHeight="true" outlineLevel="0" collapsed="false">
      <c r="A286" s="8" t="s">
        <v>8</v>
      </c>
      <c r="B286" s="9" t="n">
        <v>202308012206</v>
      </c>
      <c r="C286" s="10" t="n">
        <v>13</v>
      </c>
      <c r="D286" s="11" t="n">
        <v>74</v>
      </c>
      <c r="E286" s="11" t="n">
        <f aca="false">C286+D286</f>
        <v>87</v>
      </c>
    </row>
    <row r="287" customFormat="false" ht="21.95" hidden="false" customHeight="true" outlineLevel="0" collapsed="false">
      <c r="A287" s="8" t="s">
        <v>8</v>
      </c>
      <c r="B287" s="9" t="n">
        <v>202308012207</v>
      </c>
      <c r="C287" s="10" t="n">
        <v>14</v>
      </c>
      <c r="D287" s="11" t="n">
        <v>74</v>
      </c>
      <c r="E287" s="11" t="n">
        <f aca="false">C287+D287</f>
        <v>88</v>
      </c>
    </row>
    <row r="288" customFormat="false" ht="21.95" hidden="false" customHeight="true" outlineLevel="0" collapsed="false">
      <c r="A288" s="8" t="s">
        <v>8</v>
      </c>
      <c r="B288" s="9" t="n">
        <v>202308012208</v>
      </c>
      <c r="C288" s="10" t="n">
        <v>0</v>
      </c>
      <c r="D288" s="11" t="n">
        <v>0</v>
      </c>
      <c r="E288" s="11" t="n">
        <f aca="false">C288+D288</f>
        <v>0</v>
      </c>
    </row>
    <row r="289" customFormat="false" ht="21.95" hidden="false" customHeight="true" outlineLevel="0" collapsed="false">
      <c r="A289" s="8" t="s">
        <v>8</v>
      </c>
      <c r="B289" s="9" t="n">
        <v>202308012209</v>
      </c>
      <c r="C289" s="10" t="n">
        <v>14</v>
      </c>
      <c r="D289" s="11" t="n">
        <v>76</v>
      </c>
      <c r="E289" s="11" t="n">
        <f aca="false">C289+D289</f>
        <v>90</v>
      </c>
    </row>
    <row r="290" customFormat="false" ht="21.95" hidden="false" customHeight="true" outlineLevel="0" collapsed="false">
      <c r="A290" s="8" t="s">
        <v>8</v>
      </c>
      <c r="B290" s="9" t="n">
        <v>202308012210</v>
      </c>
      <c r="C290" s="10" t="n">
        <v>9</v>
      </c>
      <c r="D290" s="11" t="n">
        <v>65</v>
      </c>
      <c r="E290" s="11" t="n">
        <f aca="false">C290+D290</f>
        <v>74</v>
      </c>
    </row>
    <row r="291" customFormat="false" ht="21.95" hidden="false" customHeight="true" outlineLevel="0" collapsed="false">
      <c r="A291" s="8" t="s">
        <v>8</v>
      </c>
      <c r="B291" s="9" t="n">
        <v>202308012211</v>
      </c>
      <c r="C291" s="10" t="n">
        <v>10</v>
      </c>
      <c r="D291" s="11" t="n">
        <v>60</v>
      </c>
      <c r="E291" s="11" t="n">
        <f aca="false">C291+D291</f>
        <v>70</v>
      </c>
    </row>
    <row r="292" customFormat="false" ht="21.95" hidden="false" customHeight="true" outlineLevel="0" collapsed="false">
      <c r="A292" s="8" t="s">
        <v>8</v>
      </c>
      <c r="B292" s="9" t="n">
        <v>202308012212</v>
      </c>
      <c r="C292" s="10" t="n">
        <v>0</v>
      </c>
      <c r="D292" s="11" t="n">
        <v>0</v>
      </c>
      <c r="E292" s="11" t="n">
        <f aca="false">C292+D292</f>
        <v>0</v>
      </c>
    </row>
    <row r="293" customFormat="false" ht="21.95" hidden="false" customHeight="true" outlineLevel="0" collapsed="false">
      <c r="A293" s="8" t="s">
        <v>8</v>
      </c>
      <c r="B293" s="9" t="n">
        <v>202308012213</v>
      </c>
      <c r="C293" s="10" t="n">
        <v>0</v>
      </c>
      <c r="D293" s="11" t="n">
        <v>0</v>
      </c>
      <c r="E293" s="11" t="n">
        <f aca="false">C293+D293</f>
        <v>0</v>
      </c>
    </row>
    <row r="294" customFormat="false" ht="21.95" hidden="false" customHeight="true" outlineLevel="0" collapsed="false">
      <c r="A294" s="8" t="s">
        <v>8</v>
      </c>
      <c r="B294" s="9" t="n">
        <v>202308012214</v>
      </c>
      <c r="C294" s="10" t="n">
        <v>10</v>
      </c>
      <c r="D294" s="11" t="n">
        <v>60</v>
      </c>
      <c r="E294" s="11" t="n">
        <f aca="false">C294+D294</f>
        <v>70</v>
      </c>
    </row>
    <row r="295" customFormat="false" ht="21.95" hidden="false" customHeight="true" outlineLevel="0" collapsed="false">
      <c r="A295" s="8" t="s">
        <v>8</v>
      </c>
      <c r="B295" s="9" t="n">
        <v>202308012215</v>
      </c>
      <c r="C295" s="10" t="n">
        <v>10</v>
      </c>
      <c r="D295" s="11" t="n">
        <v>72</v>
      </c>
      <c r="E295" s="11" t="n">
        <f aca="false">C295+D295</f>
        <v>82</v>
      </c>
    </row>
    <row r="296" customFormat="false" ht="21.95" hidden="false" customHeight="true" outlineLevel="0" collapsed="false">
      <c r="A296" s="8" t="s">
        <v>8</v>
      </c>
      <c r="B296" s="9" t="n">
        <v>202308012216</v>
      </c>
      <c r="C296" s="10" t="n">
        <v>0</v>
      </c>
      <c r="D296" s="11" t="n">
        <v>0</v>
      </c>
      <c r="E296" s="11" t="n">
        <f aca="false">C296+D296</f>
        <v>0</v>
      </c>
    </row>
    <row r="297" customFormat="false" ht="21.95" hidden="false" customHeight="true" outlineLevel="0" collapsed="false">
      <c r="A297" s="8" t="s">
        <v>8</v>
      </c>
      <c r="B297" s="9" t="n">
        <v>202308012217</v>
      </c>
      <c r="C297" s="10" t="n">
        <v>0</v>
      </c>
      <c r="D297" s="11" t="n">
        <v>0</v>
      </c>
      <c r="E297" s="11" t="n">
        <f aca="false">C297+D297</f>
        <v>0</v>
      </c>
    </row>
    <row r="298" customFormat="false" ht="21.95" hidden="false" customHeight="true" outlineLevel="0" collapsed="false">
      <c r="A298" s="8" t="s">
        <v>8</v>
      </c>
      <c r="B298" s="9" t="n">
        <v>202308012218</v>
      </c>
      <c r="C298" s="10" t="n">
        <v>8</v>
      </c>
      <c r="D298" s="11" t="n">
        <v>50</v>
      </c>
      <c r="E298" s="11" t="n">
        <f aca="false">C298+D298</f>
        <v>58</v>
      </c>
    </row>
    <row r="299" customFormat="false" ht="21.95" hidden="false" customHeight="true" outlineLevel="0" collapsed="false">
      <c r="A299" s="8" t="s">
        <v>8</v>
      </c>
      <c r="B299" s="9" t="n">
        <v>202308012219</v>
      </c>
      <c r="C299" s="10" t="n">
        <v>0</v>
      </c>
      <c r="D299" s="11" t="n">
        <v>0</v>
      </c>
      <c r="E299" s="11" t="n">
        <f aca="false">C299+D299</f>
        <v>0</v>
      </c>
    </row>
    <row r="300" customFormat="false" ht="21.95" hidden="false" customHeight="true" outlineLevel="0" collapsed="false">
      <c r="A300" s="8" t="s">
        <v>8</v>
      </c>
      <c r="B300" s="9" t="n">
        <v>202308012220</v>
      </c>
      <c r="C300" s="10" t="n">
        <v>13</v>
      </c>
      <c r="D300" s="11" t="n">
        <v>74</v>
      </c>
      <c r="E300" s="11" t="n">
        <f aca="false">C300+D300</f>
        <v>87</v>
      </c>
    </row>
    <row r="301" customFormat="false" ht="21.95" hidden="false" customHeight="true" outlineLevel="0" collapsed="false">
      <c r="A301" s="8" t="s">
        <v>8</v>
      </c>
      <c r="B301" s="9" t="n">
        <v>202308012221</v>
      </c>
      <c r="C301" s="10" t="n">
        <v>14</v>
      </c>
      <c r="D301" s="11" t="n">
        <v>68</v>
      </c>
      <c r="E301" s="11" t="n">
        <f aca="false">C301+D301</f>
        <v>82</v>
      </c>
    </row>
    <row r="302" customFormat="false" ht="21.95" hidden="false" customHeight="true" outlineLevel="0" collapsed="false">
      <c r="A302" s="8" t="s">
        <v>8</v>
      </c>
      <c r="B302" s="9" t="n">
        <v>202308012222</v>
      </c>
      <c r="C302" s="10" t="n">
        <v>5</v>
      </c>
      <c r="D302" s="11" t="n">
        <v>50</v>
      </c>
      <c r="E302" s="11" t="n">
        <f aca="false">C302+D302</f>
        <v>55</v>
      </c>
    </row>
    <row r="303" customFormat="false" ht="21.95" hidden="false" customHeight="true" outlineLevel="0" collapsed="false">
      <c r="A303" s="8" t="s">
        <v>8</v>
      </c>
      <c r="B303" s="9" t="n">
        <v>202308012223</v>
      </c>
      <c r="C303" s="10" t="n">
        <v>10</v>
      </c>
      <c r="D303" s="11" t="n">
        <v>57</v>
      </c>
      <c r="E303" s="11" t="n">
        <f aca="false">C303+D303</f>
        <v>67</v>
      </c>
    </row>
    <row r="304" customFormat="false" ht="21.95" hidden="false" customHeight="true" outlineLevel="0" collapsed="false">
      <c r="A304" s="8" t="s">
        <v>8</v>
      </c>
      <c r="B304" s="9" t="n">
        <v>202308012224</v>
      </c>
      <c r="C304" s="10" t="n">
        <v>14</v>
      </c>
      <c r="D304" s="11" t="n">
        <v>55</v>
      </c>
      <c r="E304" s="11" t="n">
        <f aca="false">C304+D304</f>
        <v>69</v>
      </c>
    </row>
    <row r="305" customFormat="false" ht="21.95" hidden="false" customHeight="true" outlineLevel="0" collapsed="false">
      <c r="A305" s="8" t="s">
        <v>8</v>
      </c>
      <c r="B305" s="9" t="n">
        <v>202308012225</v>
      </c>
      <c r="C305" s="10" t="n">
        <v>9</v>
      </c>
      <c r="D305" s="11" t="n">
        <v>58</v>
      </c>
      <c r="E305" s="11" t="n">
        <f aca="false">C305+D305</f>
        <v>67</v>
      </c>
    </row>
    <row r="306" customFormat="false" ht="21.95" hidden="false" customHeight="true" outlineLevel="0" collapsed="false">
      <c r="A306" s="8" t="s">
        <v>8</v>
      </c>
      <c r="B306" s="9" t="n">
        <v>202308012226</v>
      </c>
      <c r="C306" s="10" t="n">
        <v>13</v>
      </c>
      <c r="D306" s="11" t="n">
        <v>72</v>
      </c>
      <c r="E306" s="11" t="n">
        <f aca="false">C306+D306</f>
        <v>85</v>
      </c>
    </row>
    <row r="307" customFormat="false" ht="21.95" hidden="false" customHeight="true" outlineLevel="0" collapsed="false">
      <c r="A307" s="8" t="s">
        <v>8</v>
      </c>
      <c r="B307" s="9" t="n">
        <v>202308012227</v>
      </c>
      <c r="C307" s="10" t="n">
        <v>7</v>
      </c>
      <c r="D307" s="11" t="n">
        <v>57</v>
      </c>
      <c r="E307" s="11" t="n">
        <f aca="false">C307+D307</f>
        <v>64</v>
      </c>
    </row>
    <row r="308" customFormat="false" ht="21.95" hidden="false" customHeight="true" outlineLevel="0" collapsed="false">
      <c r="A308" s="8" t="s">
        <v>8</v>
      </c>
      <c r="B308" s="9" t="n">
        <v>202308012228</v>
      </c>
      <c r="C308" s="10" t="n">
        <v>16</v>
      </c>
      <c r="D308" s="11" t="n">
        <v>54</v>
      </c>
      <c r="E308" s="11" t="n">
        <f aca="false">C308+D308</f>
        <v>70</v>
      </c>
    </row>
    <row r="309" customFormat="false" ht="21.95" hidden="false" customHeight="true" outlineLevel="0" collapsed="false">
      <c r="A309" s="8" t="s">
        <v>8</v>
      </c>
      <c r="B309" s="9" t="n">
        <v>202308012229</v>
      </c>
      <c r="C309" s="10" t="n">
        <v>9</v>
      </c>
      <c r="D309" s="11" t="n">
        <v>61</v>
      </c>
      <c r="E309" s="11" t="n">
        <f aca="false">C309+D309</f>
        <v>70</v>
      </c>
    </row>
    <row r="310" customFormat="false" ht="21.95" hidden="false" customHeight="true" outlineLevel="0" collapsed="false">
      <c r="A310" s="8" t="s">
        <v>8</v>
      </c>
      <c r="B310" s="9" t="n">
        <v>202308012230</v>
      </c>
      <c r="C310" s="10" t="n">
        <v>9</v>
      </c>
      <c r="D310" s="11" t="n">
        <v>60</v>
      </c>
      <c r="E310" s="11" t="n">
        <f aca="false">C310+D310</f>
        <v>69</v>
      </c>
    </row>
    <row r="311" customFormat="false" ht="21.95" hidden="false" customHeight="true" outlineLevel="0" collapsed="false">
      <c r="A311" s="8" t="s">
        <v>8</v>
      </c>
      <c r="B311" s="9" t="n">
        <v>202308012301</v>
      </c>
      <c r="C311" s="10" t="n">
        <v>14</v>
      </c>
      <c r="D311" s="11" t="n">
        <v>59</v>
      </c>
      <c r="E311" s="11" t="n">
        <f aca="false">C311+D311</f>
        <v>73</v>
      </c>
    </row>
    <row r="312" customFormat="false" ht="21.95" hidden="false" customHeight="true" outlineLevel="0" collapsed="false">
      <c r="A312" s="8" t="s">
        <v>8</v>
      </c>
      <c r="B312" s="9" t="n">
        <v>202308012302</v>
      </c>
      <c r="C312" s="10" t="n">
        <v>15</v>
      </c>
      <c r="D312" s="11" t="n">
        <v>74</v>
      </c>
      <c r="E312" s="11" t="n">
        <f aca="false">C312+D312</f>
        <v>89</v>
      </c>
    </row>
    <row r="313" customFormat="false" ht="21.95" hidden="false" customHeight="true" outlineLevel="0" collapsed="false">
      <c r="A313" s="8" t="s">
        <v>8</v>
      </c>
      <c r="B313" s="9" t="n">
        <v>202308012303</v>
      </c>
      <c r="C313" s="10" t="n">
        <v>11</v>
      </c>
      <c r="D313" s="11" t="n">
        <v>63</v>
      </c>
      <c r="E313" s="11" t="n">
        <f aca="false">C313+D313</f>
        <v>74</v>
      </c>
    </row>
    <row r="314" customFormat="false" ht="21.95" hidden="false" customHeight="true" outlineLevel="0" collapsed="false">
      <c r="A314" s="8" t="s">
        <v>8</v>
      </c>
      <c r="B314" s="9" t="n">
        <v>202308012304</v>
      </c>
      <c r="C314" s="10" t="n">
        <v>6</v>
      </c>
      <c r="D314" s="11" t="n">
        <v>52</v>
      </c>
      <c r="E314" s="11" t="n">
        <f aca="false">C314+D314</f>
        <v>58</v>
      </c>
    </row>
    <row r="315" customFormat="false" ht="21.95" hidden="false" customHeight="true" outlineLevel="0" collapsed="false">
      <c r="A315" s="8" t="s">
        <v>8</v>
      </c>
      <c r="B315" s="9" t="n">
        <v>202308012305</v>
      </c>
      <c r="C315" s="10" t="n">
        <v>6</v>
      </c>
      <c r="D315" s="11" t="n">
        <v>57</v>
      </c>
      <c r="E315" s="11" t="n">
        <f aca="false">C315+D315</f>
        <v>63</v>
      </c>
    </row>
    <row r="316" customFormat="false" ht="21.95" hidden="false" customHeight="true" outlineLevel="0" collapsed="false">
      <c r="A316" s="8" t="s">
        <v>8</v>
      </c>
      <c r="B316" s="9" t="n">
        <v>202308012306</v>
      </c>
      <c r="C316" s="10" t="n">
        <v>0</v>
      </c>
      <c r="D316" s="11" t="n">
        <v>0</v>
      </c>
      <c r="E316" s="11" t="n">
        <f aca="false">C316+D316</f>
        <v>0</v>
      </c>
    </row>
    <row r="317" customFormat="false" ht="21.95" hidden="false" customHeight="true" outlineLevel="0" collapsed="false">
      <c r="A317" s="8" t="s">
        <v>8</v>
      </c>
      <c r="B317" s="9" t="n">
        <v>202308012307</v>
      </c>
      <c r="C317" s="10" t="n">
        <v>13</v>
      </c>
      <c r="D317" s="11" t="n">
        <v>63</v>
      </c>
      <c r="E317" s="11" t="n">
        <f aca="false">C317+D317</f>
        <v>76</v>
      </c>
    </row>
    <row r="318" customFormat="false" ht="21.95" hidden="false" customHeight="true" outlineLevel="0" collapsed="false">
      <c r="A318" s="8" t="s">
        <v>8</v>
      </c>
      <c r="B318" s="9" t="n">
        <v>202308012308</v>
      </c>
      <c r="C318" s="10" t="n">
        <v>12</v>
      </c>
      <c r="D318" s="11" t="n">
        <v>49</v>
      </c>
      <c r="E318" s="11" t="n">
        <f aca="false">C318+D318</f>
        <v>61</v>
      </c>
    </row>
    <row r="319" customFormat="false" ht="21.95" hidden="false" customHeight="true" outlineLevel="0" collapsed="false">
      <c r="A319" s="8" t="s">
        <v>8</v>
      </c>
      <c r="B319" s="9" t="n">
        <v>202308012309</v>
      </c>
      <c r="C319" s="10" t="n">
        <v>20</v>
      </c>
      <c r="D319" s="11" t="n">
        <v>71</v>
      </c>
      <c r="E319" s="11" t="n">
        <f aca="false">C319+D319</f>
        <v>91</v>
      </c>
    </row>
    <row r="320" customFormat="false" ht="21.95" hidden="false" customHeight="true" outlineLevel="0" collapsed="false">
      <c r="A320" s="8" t="s">
        <v>8</v>
      </c>
      <c r="B320" s="9" t="n">
        <v>202308012310</v>
      </c>
      <c r="C320" s="10" t="n">
        <v>11</v>
      </c>
      <c r="D320" s="11" t="n">
        <v>55</v>
      </c>
      <c r="E320" s="11" t="n">
        <f aca="false">C320+D320</f>
        <v>66</v>
      </c>
    </row>
    <row r="321" customFormat="false" ht="21.95" hidden="false" customHeight="true" outlineLevel="0" collapsed="false">
      <c r="A321" s="8" t="s">
        <v>8</v>
      </c>
      <c r="B321" s="9" t="n">
        <v>202308012311</v>
      </c>
      <c r="C321" s="10" t="n">
        <v>13</v>
      </c>
      <c r="D321" s="11" t="n">
        <v>71</v>
      </c>
      <c r="E321" s="11" t="n">
        <f aca="false">C321+D321</f>
        <v>84</v>
      </c>
    </row>
    <row r="322" customFormat="false" ht="21.95" hidden="false" customHeight="true" outlineLevel="0" collapsed="false">
      <c r="A322" s="8" t="s">
        <v>8</v>
      </c>
      <c r="B322" s="9" t="n">
        <v>202308012312</v>
      </c>
      <c r="C322" s="10" t="n">
        <v>10</v>
      </c>
      <c r="D322" s="11" t="n">
        <v>75</v>
      </c>
      <c r="E322" s="11" t="n">
        <f aca="false">C322+D322</f>
        <v>85</v>
      </c>
    </row>
    <row r="323" customFormat="false" ht="21.95" hidden="false" customHeight="true" outlineLevel="0" collapsed="false">
      <c r="A323" s="8" t="s">
        <v>8</v>
      </c>
      <c r="B323" s="9" t="n">
        <v>202308012313</v>
      </c>
      <c r="C323" s="10" t="n">
        <v>23</v>
      </c>
      <c r="D323" s="11" t="n">
        <v>63</v>
      </c>
      <c r="E323" s="11" t="n">
        <f aca="false">C323+D323</f>
        <v>86</v>
      </c>
    </row>
    <row r="324" customFormat="false" ht="21.95" hidden="false" customHeight="true" outlineLevel="0" collapsed="false">
      <c r="A324" s="8" t="s">
        <v>8</v>
      </c>
      <c r="B324" s="9" t="n">
        <v>202308012314</v>
      </c>
      <c r="C324" s="10" t="n">
        <v>9</v>
      </c>
      <c r="D324" s="11" t="n">
        <v>62</v>
      </c>
      <c r="E324" s="11" t="n">
        <f aca="false">C324+D324</f>
        <v>71</v>
      </c>
    </row>
    <row r="325" customFormat="false" ht="21.95" hidden="false" customHeight="true" outlineLevel="0" collapsed="false">
      <c r="A325" s="8" t="s">
        <v>8</v>
      </c>
      <c r="B325" s="9" t="n">
        <v>202308012315</v>
      </c>
      <c r="C325" s="10" t="n">
        <v>16</v>
      </c>
      <c r="D325" s="11" t="n">
        <v>67</v>
      </c>
      <c r="E325" s="11" t="n">
        <f aca="false">C325+D325</f>
        <v>83</v>
      </c>
    </row>
    <row r="326" customFormat="false" ht="21.95" hidden="false" customHeight="true" outlineLevel="0" collapsed="false">
      <c r="A326" s="8" t="s">
        <v>8</v>
      </c>
      <c r="B326" s="9" t="n">
        <v>202308012316</v>
      </c>
      <c r="C326" s="10" t="n">
        <v>13</v>
      </c>
      <c r="D326" s="11" t="n">
        <v>65</v>
      </c>
      <c r="E326" s="11" t="n">
        <f aca="false">C326+D326</f>
        <v>78</v>
      </c>
    </row>
    <row r="327" customFormat="false" ht="21.95" hidden="false" customHeight="true" outlineLevel="0" collapsed="false">
      <c r="A327" s="8" t="s">
        <v>8</v>
      </c>
      <c r="B327" s="9" t="n">
        <v>202308012317</v>
      </c>
      <c r="C327" s="10" t="n">
        <v>25</v>
      </c>
      <c r="D327" s="11" t="n">
        <v>73</v>
      </c>
      <c r="E327" s="11" t="n">
        <f aca="false">C327+D327</f>
        <v>98</v>
      </c>
    </row>
    <row r="328" customFormat="false" ht="21.95" hidden="false" customHeight="true" outlineLevel="0" collapsed="false">
      <c r="A328" s="8" t="s">
        <v>8</v>
      </c>
      <c r="B328" s="9" t="n">
        <v>202308012318</v>
      </c>
      <c r="C328" s="10" t="n">
        <v>7</v>
      </c>
      <c r="D328" s="11" t="n">
        <v>52</v>
      </c>
      <c r="E328" s="11" t="n">
        <f aca="false">C328+D328</f>
        <v>59</v>
      </c>
    </row>
    <row r="329" customFormat="false" ht="21.95" hidden="false" customHeight="true" outlineLevel="0" collapsed="false">
      <c r="A329" s="8" t="s">
        <v>8</v>
      </c>
      <c r="B329" s="9" t="n">
        <v>202308012319</v>
      </c>
      <c r="C329" s="10" t="n">
        <v>18</v>
      </c>
      <c r="D329" s="11" t="n">
        <v>60</v>
      </c>
      <c r="E329" s="11" t="n">
        <f aca="false">C329+D329</f>
        <v>78</v>
      </c>
    </row>
    <row r="330" customFormat="false" ht="21.95" hidden="false" customHeight="true" outlineLevel="0" collapsed="false">
      <c r="A330" s="8" t="s">
        <v>8</v>
      </c>
      <c r="B330" s="9" t="n">
        <v>202308012320</v>
      </c>
      <c r="C330" s="10" t="n">
        <v>11</v>
      </c>
      <c r="D330" s="11" t="n">
        <v>59</v>
      </c>
      <c r="E330" s="11" t="n">
        <f aca="false">C330+D330</f>
        <v>70</v>
      </c>
    </row>
    <row r="331" customFormat="false" ht="21.95" hidden="false" customHeight="true" outlineLevel="0" collapsed="false">
      <c r="A331" s="8" t="s">
        <v>8</v>
      </c>
      <c r="B331" s="9" t="n">
        <v>202308012321</v>
      </c>
      <c r="C331" s="10" t="n">
        <v>9</v>
      </c>
      <c r="D331" s="11" t="n">
        <v>69</v>
      </c>
      <c r="E331" s="11" t="n">
        <f aca="false">C331+D331</f>
        <v>78</v>
      </c>
    </row>
    <row r="332" customFormat="false" ht="21.95" hidden="false" customHeight="true" outlineLevel="0" collapsed="false">
      <c r="A332" s="8" t="s">
        <v>8</v>
      </c>
      <c r="B332" s="9" t="n">
        <v>202308012322</v>
      </c>
      <c r="C332" s="10" t="n">
        <v>11</v>
      </c>
      <c r="D332" s="11" t="n">
        <v>63</v>
      </c>
      <c r="E332" s="11" t="n">
        <f aca="false">C332+D332</f>
        <v>74</v>
      </c>
    </row>
    <row r="333" customFormat="false" ht="21.95" hidden="false" customHeight="true" outlineLevel="0" collapsed="false">
      <c r="A333" s="8" t="s">
        <v>8</v>
      </c>
      <c r="B333" s="9" t="n">
        <v>202308012323</v>
      </c>
      <c r="C333" s="10" t="n">
        <v>22</v>
      </c>
      <c r="D333" s="11" t="n">
        <v>67</v>
      </c>
      <c r="E333" s="11" t="n">
        <f aca="false">C333+D333</f>
        <v>89</v>
      </c>
    </row>
    <row r="334" customFormat="false" ht="21.95" hidden="false" customHeight="true" outlineLevel="0" collapsed="false">
      <c r="A334" s="8" t="s">
        <v>8</v>
      </c>
      <c r="B334" s="9" t="n">
        <v>202308012324</v>
      </c>
      <c r="C334" s="10" t="n">
        <v>13</v>
      </c>
      <c r="D334" s="11" t="n">
        <v>69</v>
      </c>
      <c r="E334" s="11" t="n">
        <f aca="false">C334+D334</f>
        <v>82</v>
      </c>
    </row>
    <row r="335" customFormat="false" ht="21.95" hidden="false" customHeight="true" outlineLevel="0" collapsed="false">
      <c r="A335" s="8" t="s">
        <v>8</v>
      </c>
      <c r="B335" s="9" t="n">
        <v>202308012325</v>
      </c>
      <c r="C335" s="10" t="n">
        <v>17</v>
      </c>
      <c r="D335" s="11" t="n">
        <v>73</v>
      </c>
      <c r="E335" s="11" t="n">
        <f aca="false">C335+D335</f>
        <v>90</v>
      </c>
    </row>
    <row r="336" customFormat="false" ht="21.95" hidden="false" customHeight="true" outlineLevel="0" collapsed="false">
      <c r="A336" s="8" t="s">
        <v>8</v>
      </c>
      <c r="B336" s="9" t="n">
        <v>202308012326</v>
      </c>
      <c r="C336" s="10" t="n">
        <v>12</v>
      </c>
      <c r="D336" s="11" t="n">
        <v>75</v>
      </c>
      <c r="E336" s="11" t="n">
        <f aca="false">C336+D336</f>
        <v>87</v>
      </c>
    </row>
    <row r="337" customFormat="false" ht="21.95" hidden="false" customHeight="true" outlineLevel="0" collapsed="false">
      <c r="A337" s="8" t="s">
        <v>8</v>
      </c>
      <c r="B337" s="9" t="n">
        <v>202308012327</v>
      </c>
      <c r="C337" s="10" t="n">
        <v>9</v>
      </c>
      <c r="D337" s="11" t="n">
        <v>68</v>
      </c>
      <c r="E337" s="11" t="n">
        <f aca="false">C337+D337</f>
        <v>77</v>
      </c>
    </row>
    <row r="338" customFormat="false" ht="21.95" hidden="false" customHeight="true" outlineLevel="0" collapsed="false">
      <c r="A338" s="8" t="s">
        <v>8</v>
      </c>
      <c r="B338" s="9" t="n">
        <v>202308012328</v>
      </c>
      <c r="C338" s="10" t="n">
        <v>19</v>
      </c>
      <c r="D338" s="11" t="n">
        <v>74</v>
      </c>
      <c r="E338" s="11" t="n">
        <f aca="false">C338+D338</f>
        <v>93</v>
      </c>
    </row>
    <row r="339" customFormat="false" ht="21.95" hidden="false" customHeight="true" outlineLevel="0" collapsed="false">
      <c r="A339" s="8" t="s">
        <v>8</v>
      </c>
      <c r="B339" s="9" t="n">
        <v>202308012329</v>
      </c>
      <c r="C339" s="10" t="n">
        <v>27</v>
      </c>
      <c r="D339" s="11" t="n">
        <v>71</v>
      </c>
      <c r="E339" s="11" t="n">
        <f aca="false">C339+D339</f>
        <v>98</v>
      </c>
    </row>
    <row r="340" customFormat="false" ht="21.95" hidden="false" customHeight="true" outlineLevel="0" collapsed="false">
      <c r="A340" s="8" t="s">
        <v>8</v>
      </c>
      <c r="B340" s="9" t="n">
        <v>202308012330</v>
      </c>
      <c r="C340" s="10" t="n">
        <v>12</v>
      </c>
      <c r="D340" s="11" t="n">
        <v>67</v>
      </c>
      <c r="E340" s="11" t="n">
        <f aca="false">C340+D340</f>
        <v>79</v>
      </c>
    </row>
    <row r="341" customFormat="false" ht="21.95" hidden="false" customHeight="true" outlineLevel="0" collapsed="false">
      <c r="A341" s="8" t="s">
        <v>8</v>
      </c>
      <c r="B341" s="9" t="n">
        <v>202308012401</v>
      </c>
      <c r="C341" s="10" t="n">
        <v>11</v>
      </c>
      <c r="D341" s="11" t="n">
        <v>45</v>
      </c>
      <c r="E341" s="11" t="n">
        <f aca="false">C341+D341</f>
        <v>56</v>
      </c>
    </row>
    <row r="342" customFormat="false" ht="21.95" hidden="false" customHeight="true" outlineLevel="0" collapsed="false">
      <c r="A342" s="8" t="s">
        <v>8</v>
      </c>
      <c r="B342" s="9" t="n">
        <v>202308012402</v>
      </c>
      <c r="C342" s="10" t="n">
        <v>18</v>
      </c>
      <c r="D342" s="11" t="n">
        <v>48</v>
      </c>
      <c r="E342" s="11" t="n">
        <f aca="false">C342+D342</f>
        <v>66</v>
      </c>
    </row>
    <row r="343" customFormat="false" ht="21.95" hidden="false" customHeight="true" outlineLevel="0" collapsed="false">
      <c r="A343" s="8" t="s">
        <v>8</v>
      </c>
      <c r="B343" s="9" t="n">
        <v>202308012403</v>
      </c>
      <c r="C343" s="10" t="n">
        <v>0</v>
      </c>
      <c r="D343" s="11" t="n">
        <v>0</v>
      </c>
      <c r="E343" s="11" t="n">
        <f aca="false">C343+D343</f>
        <v>0</v>
      </c>
    </row>
    <row r="344" customFormat="false" ht="21.95" hidden="false" customHeight="true" outlineLevel="0" collapsed="false">
      <c r="A344" s="8" t="s">
        <v>8</v>
      </c>
      <c r="B344" s="9" t="n">
        <v>202308012404</v>
      </c>
      <c r="C344" s="10" t="n">
        <v>18</v>
      </c>
      <c r="D344" s="11" t="n">
        <v>76</v>
      </c>
      <c r="E344" s="11" t="n">
        <f aca="false">C344+D344</f>
        <v>94</v>
      </c>
    </row>
    <row r="345" customFormat="false" ht="21.95" hidden="false" customHeight="true" outlineLevel="0" collapsed="false">
      <c r="A345" s="8" t="s">
        <v>8</v>
      </c>
      <c r="B345" s="9" t="n">
        <v>202308012405</v>
      </c>
      <c r="C345" s="10" t="n">
        <v>0</v>
      </c>
      <c r="D345" s="11" t="n">
        <v>0</v>
      </c>
      <c r="E345" s="11" t="n">
        <f aca="false">C345+D345</f>
        <v>0</v>
      </c>
    </row>
    <row r="346" customFormat="false" ht="21.95" hidden="false" customHeight="true" outlineLevel="0" collapsed="false">
      <c r="A346" s="8" t="s">
        <v>8</v>
      </c>
      <c r="B346" s="9" t="n">
        <v>202308012406</v>
      </c>
      <c r="C346" s="10" t="n">
        <v>12</v>
      </c>
      <c r="D346" s="11" t="n">
        <v>59</v>
      </c>
      <c r="E346" s="11" t="n">
        <f aca="false">C346+D346</f>
        <v>71</v>
      </c>
    </row>
    <row r="347" customFormat="false" ht="21.95" hidden="false" customHeight="true" outlineLevel="0" collapsed="false">
      <c r="A347" s="8" t="s">
        <v>8</v>
      </c>
      <c r="B347" s="9" t="n">
        <v>202308012407</v>
      </c>
      <c r="C347" s="10" t="n">
        <v>0</v>
      </c>
      <c r="D347" s="11" t="n">
        <v>0</v>
      </c>
      <c r="E347" s="11" t="n">
        <f aca="false">C347+D347</f>
        <v>0</v>
      </c>
    </row>
    <row r="348" customFormat="false" ht="21.95" hidden="false" customHeight="true" outlineLevel="0" collapsed="false">
      <c r="A348" s="8" t="s">
        <v>8</v>
      </c>
      <c r="B348" s="9" t="n">
        <v>202308012408</v>
      </c>
      <c r="C348" s="10" t="n">
        <v>19</v>
      </c>
      <c r="D348" s="11" t="n">
        <v>65</v>
      </c>
      <c r="E348" s="11" t="n">
        <f aca="false">C348+D348</f>
        <v>84</v>
      </c>
    </row>
    <row r="349" customFormat="false" ht="21.95" hidden="false" customHeight="true" outlineLevel="0" collapsed="false">
      <c r="A349" s="8" t="s">
        <v>8</v>
      </c>
      <c r="B349" s="9" t="n">
        <v>202308012409</v>
      </c>
      <c r="C349" s="10" t="n">
        <v>12</v>
      </c>
      <c r="D349" s="11" t="n">
        <v>46</v>
      </c>
      <c r="E349" s="11" t="n">
        <f aca="false">C349+D349</f>
        <v>58</v>
      </c>
    </row>
    <row r="350" customFormat="false" ht="21.95" hidden="false" customHeight="true" outlineLevel="0" collapsed="false">
      <c r="A350" s="8" t="s">
        <v>8</v>
      </c>
      <c r="B350" s="9" t="n">
        <v>202308012410</v>
      </c>
      <c r="C350" s="10" t="n">
        <v>20</v>
      </c>
      <c r="D350" s="11" t="n">
        <v>77</v>
      </c>
      <c r="E350" s="11" t="n">
        <f aca="false">C350+D350</f>
        <v>97</v>
      </c>
    </row>
    <row r="351" customFormat="false" ht="21.95" hidden="false" customHeight="true" outlineLevel="0" collapsed="false">
      <c r="A351" s="8" t="s">
        <v>8</v>
      </c>
      <c r="B351" s="9" t="n">
        <v>202308012411</v>
      </c>
      <c r="C351" s="10" t="n">
        <v>13</v>
      </c>
      <c r="D351" s="11" t="n">
        <v>58</v>
      </c>
      <c r="E351" s="11" t="n">
        <f aca="false">C351+D351</f>
        <v>71</v>
      </c>
    </row>
    <row r="352" customFormat="false" ht="21.95" hidden="false" customHeight="true" outlineLevel="0" collapsed="false">
      <c r="A352" s="8" t="s">
        <v>8</v>
      </c>
      <c r="B352" s="9" t="n">
        <v>202308012412</v>
      </c>
      <c r="C352" s="10" t="n">
        <v>19</v>
      </c>
      <c r="D352" s="11" t="n">
        <v>68</v>
      </c>
      <c r="E352" s="11" t="n">
        <f aca="false">C352+D352</f>
        <v>87</v>
      </c>
    </row>
    <row r="353" customFormat="false" ht="21.95" hidden="false" customHeight="true" outlineLevel="0" collapsed="false">
      <c r="A353" s="8" t="s">
        <v>8</v>
      </c>
      <c r="B353" s="9" t="n">
        <v>202308012413</v>
      </c>
      <c r="C353" s="10" t="n">
        <v>0</v>
      </c>
      <c r="D353" s="11" t="n">
        <v>0</v>
      </c>
      <c r="E353" s="11" t="n">
        <f aca="false">C353+D353</f>
        <v>0</v>
      </c>
    </row>
    <row r="354" customFormat="false" ht="21.95" hidden="false" customHeight="true" outlineLevel="0" collapsed="false">
      <c r="A354" s="8" t="s">
        <v>8</v>
      </c>
      <c r="B354" s="9" t="n">
        <v>202308012414</v>
      </c>
      <c r="C354" s="10" t="n">
        <v>21</v>
      </c>
      <c r="D354" s="11" t="n">
        <v>78</v>
      </c>
      <c r="E354" s="11" t="n">
        <f aca="false">C354+D354</f>
        <v>99</v>
      </c>
    </row>
    <row r="355" customFormat="false" ht="21.95" hidden="false" customHeight="true" outlineLevel="0" collapsed="false">
      <c r="A355" s="8" t="s">
        <v>8</v>
      </c>
      <c r="B355" s="9" t="n">
        <v>202308012415</v>
      </c>
      <c r="C355" s="10" t="n">
        <v>17</v>
      </c>
      <c r="D355" s="11" t="n">
        <v>55</v>
      </c>
      <c r="E355" s="11" t="n">
        <f aca="false">C355+D355</f>
        <v>72</v>
      </c>
    </row>
    <row r="356" customFormat="false" ht="21.95" hidden="false" customHeight="true" outlineLevel="0" collapsed="false">
      <c r="A356" s="8" t="s">
        <v>8</v>
      </c>
      <c r="B356" s="9" t="n">
        <v>202308012416</v>
      </c>
      <c r="C356" s="10" t="n">
        <v>10</v>
      </c>
      <c r="D356" s="11" t="n">
        <v>61</v>
      </c>
      <c r="E356" s="11" t="n">
        <f aca="false">C356+D356</f>
        <v>71</v>
      </c>
    </row>
    <row r="357" customFormat="false" ht="21.95" hidden="false" customHeight="true" outlineLevel="0" collapsed="false">
      <c r="A357" s="8" t="s">
        <v>8</v>
      </c>
      <c r="B357" s="9" t="n">
        <v>202308012417</v>
      </c>
      <c r="C357" s="10" t="n">
        <v>11</v>
      </c>
      <c r="D357" s="11" t="n">
        <v>63</v>
      </c>
      <c r="E357" s="11" t="n">
        <f aca="false">C357+D357</f>
        <v>74</v>
      </c>
    </row>
    <row r="358" customFormat="false" ht="21.95" hidden="false" customHeight="true" outlineLevel="0" collapsed="false">
      <c r="A358" s="8" t="s">
        <v>8</v>
      </c>
      <c r="B358" s="9" t="n">
        <v>202308012418</v>
      </c>
      <c r="C358" s="10" t="n">
        <v>8</v>
      </c>
      <c r="D358" s="11" t="n">
        <v>58</v>
      </c>
      <c r="E358" s="11" t="n">
        <f aca="false">C358+D358</f>
        <v>66</v>
      </c>
    </row>
    <row r="359" customFormat="false" ht="21.95" hidden="false" customHeight="true" outlineLevel="0" collapsed="false">
      <c r="A359" s="8" t="s">
        <v>8</v>
      </c>
      <c r="B359" s="9" t="n">
        <v>202308012419</v>
      </c>
      <c r="C359" s="10" t="n">
        <v>23</v>
      </c>
      <c r="D359" s="11" t="n">
        <v>76</v>
      </c>
      <c r="E359" s="11" t="n">
        <f aca="false">C359+D359</f>
        <v>99</v>
      </c>
    </row>
    <row r="360" customFormat="false" ht="21.95" hidden="false" customHeight="true" outlineLevel="0" collapsed="false">
      <c r="A360" s="8" t="s">
        <v>8</v>
      </c>
      <c r="B360" s="9" t="n">
        <v>202308012420</v>
      </c>
      <c r="C360" s="10" t="n">
        <v>14</v>
      </c>
      <c r="D360" s="11" t="n">
        <v>65</v>
      </c>
      <c r="E360" s="11" t="n">
        <f aca="false">C360+D360</f>
        <v>79</v>
      </c>
    </row>
    <row r="361" customFormat="false" ht="21.95" hidden="false" customHeight="true" outlineLevel="0" collapsed="false">
      <c r="A361" s="8" t="s">
        <v>8</v>
      </c>
      <c r="B361" s="9" t="n">
        <v>202308012421</v>
      </c>
      <c r="C361" s="10" t="n">
        <v>0</v>
      </c>
      <c r="D361" s="11" t="n">
        <v>0</v>
      </c>
      <c r="E361" s="11" t="n">
        <f aca="false">C361+D361</f>
        <v>0</v>
      </c>
    </row>
    <row r="362" customFormat="false" ht="21.95" hidden="false" customHeight="true" outlineLevel="0" collapsed="false">
      <c r="A362" s="8" t="s">
        <v>8</v>
      </c>
      <c r="B362" s="9" t="n">
        <v>202308012422</v>
      </c>
      <c r="C362" s="10" t="n">
        <v>11</v>
      </c>
      <c r="D362" s="11" t="n">
        <v>63</v>
      </c>
      <c r="E362" s="11" t="n">
        <f aca="false">C362+D362</f>
        <v>74</v>
      </c>
    </row>
    <row r="363" customFormat="false" ht="21.95" hidden="false" customHeight="true" outlineLevel="0" collapsed="false">
      <c r="A363" s="8" t="s">
        <v>8</v>
      </c>
      <c r="B363" s="9" t="n">
        <v>202308012423</v>
      </c>
      <c r="C363" s="10" t="n">
        <v>20</v>
      </c>
      <c r="D363" s="11" t="n">
        <v>79</v>
      </c>
      <c r="E363" s="11" t="n">
        <f aca="false">C363+D363</f>
        <v>99</v>
      </c>
    </row>
    <row r="364" customFormat="false" ht="21.95" hidden="false" customHeight="true" outlineLevel="0" collapsed="false">
      <c r="A364" s="8" t="s">
        <v>8</v>
      </c>
      <c r="B364" s="9" t="n">
        <v>202308012424</v>
      </c>
      <c r="C364" s="10" t="n">
        <v>10</v>
      </c>
      <c r="D364" s="11" t="n">
        <v>61</v>
      </c>
      <c r="E364" s="11" t="n">
        <f aca="false">C364+D364</f>
        <v>71</v>
      </c>
    </row>
    <row r="365" customFormat="false" ht="21.95" hidden="false" customHeight="true" outlineLevel="0" collapsed="false">
      <c r="A365" s="8" t="s">
        <v>8</v>
      </c>
      <c r="B365" s="9" t="n">
        <v>202308012425</v>
      </c>
      <c r="C365" s="10" t="n">
        <v>0</v>
      </c>
      <c r="D365" s="11" t="n">
        <v>0</v>
      </c>
      <c r="E365" s="11" t="n">
        <f aca="false">C365+D365</f>
        <v>0</v>
      </c>
    </row>
    <row r="366" customFormat="false" ht="21.95" hidden="false" customHeight="true" outlineLevel="0" collapsed="false">
      <c r="A366" s="8" t="s">
        <v>8</v>
      </c>
      <c r="B366" s="9" t="n">
        <v>202308012426</v>
      </c>
      <c r="C366" s="10" t="n">
        <v>16</v>
      </c>
      <c r="D366" s="11" t="n">
        <v>68</v>
      </c>
      <c r="E366" s="11" t="n">
        <f aca="false">C366+D366</f>
        <v>84</v>
      </c>
    </row>
    <row r="367" customFormat="false" ht="21.95" hidden="false" customHeight="true" outlineLevel="0" collapsed="false">
      <c r="A367" s="8" t="s">
        <v>8</v>
      </c>
      <c r="B367" s="9" t="n">
        <v>202308012427</v>
      </c>
      <c r="C367" s="10" t="n">
        <v>23</v>
      </c>
      <c r="D367" s="11" t="n">
        <v>76</v>
      </c>
      <c r="E367" s="11" t="n">
        <f aca="false">C367+D367</f>
        <v>99</v>
      </c>
    </row>
    <row r="368" customFormat="false" ht="21.95" hidden="false" customHeight="true" outlineLevel="0" collapsed="false">
      <c r="A368" s="8" t="s">
        <v>8</v>
      </c>
      <c r="B368" s="9" t="n">
        <v>202308012428</v>
      </c>
      <c r="C368" s="10" t="n">
        <v>14</v>
      </c>
      <c r="D368" s="11" t="n">
        <v>61</v>
      </c>
      <c r="E368" s="11" t="n">
        <f aca="false">C368+D368</f>
        <v>75</v>
      </c>
    </row>
    <row r="369" customFormat="false" ht="21.95" hidden="false" customHeight="true" outlineLevel="0" collapsed="false">
      <c r="A369" s="8" t="s">
        <v>8</v>
      </c>
      <c r="B369" s="9" t="n">
        <v>202308012429</v>
      </c>
      <c r="C369" s="10" t="n">
        <v>13</v>
      </c>
      <c r="D369" s="11" t="n">
        <v>74</v>
      </c>
      <c r="E369" s="11" t="n">
        <f aca="false">C369+D369</f>
        <v>87</v>
      </c>
    </row>
    <row r="370" customFormat="false" ht="21.95" hidden="false" customHeight="true" outlineLevel="0" collapsed="false">
      <c r="A370" s="8" t="s">
        <v>8</v>
      </c>
      <c r="B370" s="9" t="n">
        <v>202308012430</v>
      </c>
      <c r="C370" s="10" t="n">
        <v>8</v>
      </c>
      <c r="D370" s="11" t="n">
        <v>63</v>
      </c>
      <c r="E370" s="11" t="n">
        <f aca="false">C370+D370</f>
        <v>71</v>
      </c>
    </row>
    <row r="371" customFormat="false" ht="21.95" hidden="false" customHeight="true" outlineLevel="0" collapsed="false">
      <c r="A371" s="8" t="s">
        <v>8</v>
      </c>
      <c r="B371" s="9" t="n">
        <v>202308012501</v>
      </c>
      <c r="C371" s="10" t="n">
        <v>7.5</v>
      </c>
      <c r="D371" s="11" t="n">
        <v>56</v>
      </c>
      <c r="E371" s="11" t="n">
        <f aca="false">C371+D371</f>
        <v>63.5</v>
      </c>
    </row>
    <row r="372" customFormat="false" ht="21.95" hidden="false" customHeight="true" outlineLevel="0" collapsed="false">
      <c r="A372" s="8" t="s">
        <v>8</v>
      </c>
      <c r="B372" s="9" t="n">
        <v>202308012502</v>
      </c>
      <c r="C372" s="10" t="n">
        <v>20.5</v>
      </c>
      <c r="D372" s="11" t="n">
        <v>68</v>
      </c>
      <c r="E372" s="11" t="n">
        <f aca="false">C372+D372</f>
        <v>88.5</v>
      </c>
    </row>
    <row r="373" customFormat="false" ht="21.95" hidden="false" customHeight="true" outlineLevel="0" collapsed="false">
      <c r="A373" s="8" t="s">
        <v>8</v>
      </c>
      <c r="B373" s="9" t="n">
        <v>202308012503</v>
      </c>
      <c r="C373" s="10" t="n">
        <v>0</v>
      </c>
      <c r="D373" s="11" t="n">
        <v>0</v>
      </c>
      <c r="E373" s="11" t="n">
        <f aca="false">C373+D373</f>
        <v>0</v>
      </c>
    </row>
    <row r="374" customFormat="false" ht="21.95" hidden="false" customHeight="true" outlineLevel="0" collapsed="false">
      <c r="A374" s="8" t="s">
        <v>8</v>
      </c>
      <c r="B374" s="9" t="n">
        <v>202308012504</v>
      </c>
      <c r="C374" s="10" t="n">
        <v>12.5</v>
      </c>
      <c r="D374" s="11" t="n">
        <v>75</v>
      </c>
      <c r="E374" s="11" t="n">
        <f aca="false">C374+D374</f>
        <v>87.5</v>
      </c>
    </row>
    <row r="375" customFormat="false" ht="21.95" hidden="false" customHeight="true" outlineLevel="0" collapsed="false">
      <c r="A375" s="8" t="s">
        <v>8</v>
      </c>
      <c r="B375" s="9" t="n">
        <v>202308012505</v>
      </c>
      <c r="C375" s="10" t="n">
        <v>10</v>
      </c>
      <c r="D375" s="11" t="n">
        <v>59</v>
      </c>
      <c r="E375" s="11" t="n">
        <f aca="false">C375+D375</f>
        <v>69</v>
      </c>
    </row>
    <row r="376" customFormat="false" ht="21.95" hidden="false" customHeight="true" outlineLevel="0" collapsed="false">
      <c r="A376" s="8" t="s">
        <v>8</v>
      </c>
      <c r="B376" s="9" t="n">
        <v>202308012506</v>
      </c>
      <c r="C376" s="10" t="n">
        <v>6.5</v>
      </c>
      <c r="D376" s="11" t="n">
        <v>59</v>
      </c>
      <c r="E376" s="11" t="n">
        <f aca="false">C376+D376</f>
        <v>65.5</v>
      </c>
    </row>
    <row r="377" customFormat="false" ht="21.95" hidden="false" customHeight="true" outlineLevel="0" collapsed="false">
      <c r="A377" s="8" t="s">
        <v>8</v>
      </c>
      <c r="B377" s="9" t="n">
        <v>202308012507</v>
      </c>
      <c r="C377" s="10" t="n">
        <v>15</v>
      </c>
      <c r="D377" s="11" t="n">
        <v>78</v>
      </c>
      <c r="E377" s="11" t="n">
        <f aca="false">C377+D377</f>
        <v>93</v>
      </c>
    </row>
    <row r="378" customFormat="false" ht="21.95" hidden="false" customHeight="true" outlineLevel="0" collapsed="false">
      <c r="A378" s="8" t="s">
        <v>8</v>
      </c>
      <c r="B378" s="9" t="n">
        <v>202308012508</v>
      </c>
      <c r="C378" s="10" t="n">
        <v>19</v>
      </c>
      <c r="D378" s="11" t="n">
        <v>73</v>
      </c>
      <c r="E378" s="11" t="n">
        <f aca="false">C378+D378</f>
        <v>92</v>
      </c>
    </row>
    <row r="379" customFormat="false" ht="21.95" hidden="false" customHeight="true" outlineLevel="0" collapsed="false">
      <c r="A379" s="8" t="s">
        <v>8</v>
      </c>
      <c r="B379" s="9" t="n">
        <v>202308012509</v>
      </c>
      <c r="C379" s="10" t="n">
        <v>21.5</v>
      </c>
      <c r="D379" s="11" t="n">
        <v>69</v>
      </c>
      <c r="E379" s="11" t="n">
        <f aca="false">C379+D379</f>
        <v>90.5</v>
      </c>
    </row>
    <row r="380" customFormat="false" ht="21.95" hidden="false" customHeight="true" outlineLevel="0" collapsed="false">
      <c r="A380" s="8" t="s">
        <v>8</v>
      </c>
      <c r="B380" s="9" t="n">
        <v>202308012510</v>
      </c>
      <c r="C380" s="10" t="n">
        <v>16.5</v>
      </c>
      <c r="D380" s="11" t="n">
        <v>74</v>
      </c>
      <c r="E380" s="11" t="n">
        <f aca="false">C380+D380</f>
        <v>90.5</v>
      </c>
    </row>
    <row r="381" customFormat="false" ht="21.95" hidden="false" customHeight="true" outlineLevel="0" collapsed="false">
      <c r="A381" s="8" t="s">
        <v>8</v>
      </c>
      <c r="B381" s="9" t="n">
        <v>202308012511</v>
      </c>
      <c r="C381" s="10" t="n">
        <v>12</v>
      </c>
      <c r="D381" s="11" t="n">
        <v>56</v>
      </c>
      <c r="E381" s="11" t="n">
        <f aca="false">C381+D381</f>
        <v>68</v>
      </c>
    </row>
    <row r="382" customFormat="false" ht="21.95" hidden="false" customHeight="true" outlineLevel="0" collapsed="false">
      <c r="A382" s="8" t="s">
        <v>8</v>
      </c>
      <c r="B382" s="9" t="n">
        <v>202308012512</v>
      </c>
      <c r="C382" s="10" t="n">
        <v>16.5</v>
      </c>
      <c r="D382" s="11" t="n">
        <v>67</v>
      </c>
      <c r="E382" s="11" t="n">
        <f aca="false">C382+D382</f>
        <v>83.5</v>
      </c>
    </row>
    <row r="383" customFormat="false" ht="21.95" hidden="false" customHeight="true" outlineLevel="0" collapsed="false">
      <c r="A383" s="8" t="s">
        <v>8</v>
      </c>
      <c r="B383" s="9" t="n">
        <v>202308012513</v>
      </c>
      <c r="C383" s="10" t="n">
        <v>21.5</v>
      </c>
      <c r="D383" s="11" t="n">
        <v>75</v>
      </c>
      <c r="E383" s="11" t="n">
        <f aca="false">C383+D383</f>
        <v>96.5</v>
      </c>
    </row>
    <row r="384" customFormat="false" ht="21.95" hidden="false" customHeight="true" outlineLevel="0" collapsed="false">
      <c r="A384" s="8" t="s">
        <v>8</v>
      </c>
      <c r="B384" s="9" t="n">
        <v>202308012514</v>
      </c>
      <c r="C384" s="10" t="n">
        <v>16.5</v>
      </c>
      <c r="D384" s="11" t="n">
        <v>77</v>
      </c>
      <c r="E384" s="11" t="n">
        <f aca="false">C384+D384</f>
        <v>93.5</v>
      </c>
    </row>
    <row r="385" customFormat="false" ht="21.95" hidden="false" customHeight="true" outlineLevel="0" collapsed="false">
      <c r="A385" s="8" t="s">
        <v>8</v>
      </c>
      <c r="B385" s="9" t="n">
        <v>202308012515</v>
      </c>
      <c r="C385" s="10" t="n">
        <v>17</v>
      </c>
      <c r="D385" s="11" t="n">
        <v>75</v>
      </c>
      <c r="E385" s="11" t="n">
        <f aca="false">C385+D385</f>
        <v>92</v>
      </c>
    </row>
    <row r="386" customFormat="false" ht="21.95" hidden="false" customHeight="true" outlineLevel="0" collapsed="false">
      <c r="A386" s="8" t="s">
        <v>8</v>
      </c>
      <c r="B386" s="9" t="n">
        <v>202308012516</v>
      </c>
      <c r="C386" s="10" t="n">
        <v>11</v>
      </c>
      <c r="D386" s="11" t="n">
        <v>78</v>
      </c>
      <c r="E386" s="11" t="n">
        <f aca="false">C386+D386</f>
        <v>89</v>
      </c>
    </row>
    <row r="387" customFormat="false" ht="21.95" hidden="false" customHeight="true" outlineLevel="0" collapsed="false">
      <c r="A387" s="8" t="s">
        <v>8</v>
      </c>
      <c r="B387" s="9" t="n">
        <v>202308012517</v>
      </c>
      <c r="C387" s="10" t="n">
        <v>12</v>
      </c>
      <c r="D387" s="11" t="n">
        <v>68</v>
      </c>
      <c r="E387" s="11" t="n">
        <f aca="false">C387+D387</f>
        <v>80</v>
      </c>
    </row>
    <row r="388" customFormat="false" ht="21.95" hidden="false" customHeight="true" outlineLevel="0" collapsed="false">
      <c r="A388" s="8" t="s">
        <v>8</v>
      </c>
      <c r="B388" s="9" t="n">
        <v>202308012518</v>
      </c>
      <c r="C388" s="10" t="n">
        <v>12.5</v>
      </c>
      <c r="D388" s="11" t="n">
        <v>59</v>
      </c>
      <c r="E388" s="11" t="n">
        <f aca="false">C388+D388</f>
        <v>71.5</v>
      </c>
    </row>
    <row r="389" customFormat="false" ht="21.95" hidden="false" customHeight="true" outlineLevel="0" collapsed="false">
      <c r="A389" s="8" t="s">
        <v>8</v>
      </c>
      <c r="B389" s="9" t="n">
        <v>202308012519</v>
      </c>
      <c r="C389" s="10" t="n">
        <v>14</v>
      </c>
      <c r="D389" s="11" t="n">
        <v>67</v>
      </c>
      <c r="E389" s="11" t="n">
        <f aca="false">C389+D389</f>
        <v>81</v>
      </c>
    </row>
    <row r="390" customFormat="false" ht="21.95" hidden="false" customHeight="true" outlineLevel="0" collapsed="false">
      <c r="A390" s="8" t="s">
        <v>8</v>
      </c>
      <c r="B390" s="9" t="n">
        <v>202308012520</v>
      </c>
      <c r="C390" s="10" t="n">
        <v>13</v>
      </c>
      <c r="D390" s="11" t="n">
        <v>68</v>
      </c>
      <c r="E390" s="11" t="n">
        <f aca="false">C390+D390</f>
        <v>81</v>
      </c>
    </row>
    <row r="391" customFormat="false" ht="21.95" hidden="false" customHeight="true" outlineLevel="0" collapsed="false">
      <c r="A391" s="8" t="s">
        <v>8</v>
      </c>
      <c r="B391" s="9" t="n">
        <v>202308012521</v>
      </c>
      <c r="C391" s="10" t="n">
        <v>12</v>
      </c>
      <c r="D391" s="11" t="n">
        <v>71</v>
      </c>
      <c r="E391" s="11" t="n">
        <f aca="false">C391+D391</f>
        <v>83</v>
      </c>
    </row>
    <row r="392" customFormat="false" ht="21.95" hidden="false" customHeight="true" outlineLevel="0" collapsed="false">
      <c r="A392" s="8" t="s">
        <v>8</v>
      </c>
      <c r="B392" s="9" t="n">
        <v>202308012522</v>
      </c>
      <c r="C392" s="10" t="n">
        <v>14.5</v>
      </c>
      <c r="D392" s="11" t="n">
        <v>70</v>
      </c>
      <c r="E392" s="11" t="n">
        <f aca="false">C392+D392</f>
        <v>84.5</v>
      </c>
    </row>
    <row r="393" customFormat="false" ht="21.95" hidden="false" customHeight="true" outlineLevel="0" collapsed="false">
      <c r="A393" s="8" t="s">
        <v>8</v>
      </c>
      <c r="B393" s="9" t="n">
        <v>202308012523</v>
      </c>
      <c r="C393" s="10" t="n">
        <v>16</v>
      </c>
      <c r="D393" s="11" t="n">
        <v>70</v>
      </c>
      <c r="E393" s="11" t="n">
        <f aca="false">C393+D393</f>
        <v>86</v>
      </c>
    </row>
    <row r="394" customFormat="false" ht="21.95" hidden="false" customHeight="true" outlineLevel="0" collapsed="false">
      <c r="A394" s="8" t="s">
        <v>8</v>
      </c>
      <c r="B394" s="9" t="n">
        <v>202308012524</v>
      </c>
      <c r="C394" s="10" t="n">
        <v>14.5</v>
      </c>
      <c r="D394" s="11" t="n">
        <v>58</v>
      </c>
      <c r="E394" s="11" t="n">
        <f aca="false">C394+D394</f>
        <v>72.5</v>
      </c>
    </row>
    <row r="395" customFormat="false" ht="21.95" hidden="false" customHeight="true" outlineLevel="0" collapsed="false">
      <c r="A395" s="8" t="s">
        <v>8</v>
      </c>
      <c r="B395" s="9" t="n">
        <v>202308012525</v>
      </c>
      <c r="C395" s="10" t="n">
        <v>5</v>
      </c>
      <c r="D395" s="11" t="n">
        <v>69</v>
      </c>
      <c r="E395" s="11" t="n">
        <f aca="false">C395+D395</f>
        <v>74</v>
      </c>
    </row>
    <row r="396" customFormat="false" ht="21.95" hidden="false" customHeight="true" outlineLevel="0" collapsed="false">
      <c r="A396" s="8" t="s">
        <v>8</v>
      </c>
      <c r="B396" s="9" t="n">
        <v>202308012526</v>
      </c>
      <c r="C396" s="10" t="n">
        <v>10.5</v>
      </c>
      <c r="D396" s="11" t="n">
        <v>73</v>
      </c>
      <c r="E396" s="11" t="n">
        <f aca="false">C396+D396</f>
        <v>83.5</v>
      </c>
    </row>
    <row r="397" customFormat="false" ht="21.95" hidden="false" customHeight="true" outlineLevel="0" collapsed="false">
      <c r="A397" s="8" t="s">
        <v>8</v>
      </c>
      <c r="B397" s="9" t="n">
        <v>202308012527</v>
      </c>
      <c r="C397" s="10" t="n">
        <v>19</v>
      </c>
      <c r="D397" s="11" t="n">
        <v>72</v>
      </c>
      <c r="E397" s="11" t="n">
        <f aca="false">C397+D397</f>
        <v>91</v>
      </c>
    </row>
    <row r="398" customFormat="false" ht="21.95" hidden="false" customHeight="true" outlineLevel="0" collapsed="false">
      <c r="A398" s="8" t="s">
        <v>8</v>
      </c>
      <c r="B398" s="9" t="n">
        <v>202308012528</v>
      </c>
      <c r="C398" s="10" t="n">
        <v>18</v>
      </c>
      <c r="D398" s="11" t="n">
        <v>65</v>
      </c>
      <c r="E398" s="11" t="n">
        <f aca="false">C398+D398</f>
        <v>83</v>
      </c>
    </row>
    <row r="399" customFormat="false" ht="21.95" hidden="false" customHeight="true" outlineLevel="0" collapsed="false">
      <c r="A399" s="8" t="s">
        <v>8</v>
      </c>
      <c r="B399" s="9" t="n">
        <v>202308012529</v>
      </c>
      <c r="C399" s="10" t="n">
        <v>7</v>
      </c>
      <c r="D399" s="11" t="n">
        <v>47</v>
      </c>
      <c r="E399" s="11" t="n">
        <f aca="false">C399+D399</f>
        <v>54</v>
      </c>
    </row>
    <row r="400" customFormat="false" ht="21.95" hidden="false" customHeight="true" outlineLevel="0" collapsed="false">
      <c r="A400" s="8" t="s">
        <v>8</v>
      </c>
      <c r="B400" s="9" t="n">
        <v>202308012530</v>
      </c>
      <c r="C400" s="10" t="n">
        <v>15</v>
      </c>
      <c r="D400" s="11" t="n">
        <v>71</v>
      </c>
      <c r="E400" s="11" t="n">
        <f aca="false">C400+D400</f>
        <v>86</v>
      </c>
    </row>
    <row r="401" customFormat="false" ht="21.95" hidden="false" customHeight="true" outlineLevel="0" collapsed="false">
      <c r="A401" s="8" t="s">
        <v>8</v>
      </c>
      <c r="B401" s="9" t="n">
        <v>202308012601</v>
      </c>
      <c r="C401" s="10" t="n">
        <v>22</v>
      </c>
      <c r="D401" s="11" t="n">
        <v>71</v>
      </c>
      <c r="E401" s="11" t="n">
        <f aca="false">C401+D401</f>
        <v>93</v>
      </c>
    </row>
    <row r="402" customFormat="false" ht="21.95" hidden="false" customHeight="true" outlineLevel="0" collapsed="false">
      <c r="A402" s="8" t="s">
        <v>8</v>
      </c>
      <c r="B402" s="9" t="n">
        <v>202308012602</v>
      </c>
      <c r="C402" s="10" t="n">
        <v>26</v>
      </c>
      <c r="D402" s="11" t="n">
        <v>69</v>
      </c>
      <c r="E402" s="11" t="n">
        <f aca="false">C402+D402</f>
        <v>95</v>
      </c>
    </row>
    <row r="403" customFormat="false" ht="21.95" hidden="false" customHeight="true" outlineLevel="0" collapsed="false">
      <c r="A403" s="8" t="s">
        <v>8</v>
      </c>
      <c r="B403" s="9" t="n">
        <v>202308012603</v>
      </c>
      <c r="C403" s="10" t="n">
        <v>21</v>
      </c>
      <c r="D403" s="11" t="n">
        <v>74</v>
      </c>
      <c r="E403" s="11" t="n">
        <f aca="false">C403+D403</f>
        <v>95</v>
      </c>
    </row>
    <row r="404" customFormat="false" ht="21.95" hidden="false" customHeight="true" outlineLevel="0" collapsed="false">
      <c r="A404" s="8" t="s">
        <v>8</v>
      </c>
      <c r="B404" s="9" t="n">
        <v>202308012604</v>
      </c>
      <c r="C404" s="10" t="n">
        <v>23</v>
      </c>
      <c r="D404" s="11" t="n">
        <v>71</v>
      </c>
      <c r="E404" s="11" t="n">
        <f aca="false">C404+D404</f>
        <v>94</v>
      </c>
    </row>
    <row r="405" customFormat="false" ht="21.95" hidden="false" customHeight="true" outlineLevel="0" collapsed="false">
      <c r="A405" s="8" t="s">
        <v>8</v>
      </c>
      <c r="B405" s="9" t="n">
        <v>202308012605</v>
      </c>
      <c r="C405" s="10" t="n">
        <v>29</v>
      </c>
      <c r="D405" s="11" t="n">
        <v>72</v>
      </c>
      <c r="E405" s="11" t="n">
        <f aca="false">C405+D405</f>
        <v>101</v>
      </c>
    </row>
    <row r="406" customFormat="false" ht="21.95" hidden="false" customHeight="true" outlineLevel="0" collapsed="false">
      <c r="A406" s="8" t="s">
        <v>8</v>
      </c>
      <c r="B406" s="9" t="n">
        <v>202308012606</v>
      </c>
      <c r="C406" s="10" t="n">
        <v>20</v>
      </c>
      <c r="D406" s="11" t="n">
        <v>56</v>
      </c>
      <c r="E406" s="11" t="n">
        <f aca="false">C406+D406</f>
        <v>76</v>
      </c>
    </row>
    <row r="407" customFormat="false" ht="21.95" hidden="false" customHeight="true" outlineLevel="0" collapsed="false">
      <c r="A407" s="8" t="s">
        <v>8</v>
      </c>
      <c r="B407" s="9" t="n">
        <v>202308012607</v>
      </c>
      <c r="C407" s="10" t="n">
        <v>15</v>
      </c>
      <c r="D407" s="11" t="n">
        <v>69</v>
      </c>
      <c r="E407" s="11" t="n">
        <f aca="false">C407+D407</f>
        <v>84</v>
      </c>
    </row>
    <row r="408" customFormat="false" ht="21.95" hidden="false" customHeight="true" outlineLevel="0" collapsed="false">
      <c r="A408" s="8" t="s">
        <v>8</v>
      </c>
      <c r="B408" s="9" t="n">
        <v>202308012608</v>
      </c>
      <c r="C408" s="10" t="n">
        <v>14</v>
      </c>
      <c r="D408" s="11" t="n">
        <v>51</v>
      </c>
      <c r="E408" s="11" t="n">
        <f aca="false">C408+D408</f>
        <v>65</v>
      </c>
    </row>
    <row r="409" customFormat="false" ht="21.95" hidden="false" customHeight="true" outlineLevel="0" collapsed="false">
      <c r="A409" s="8" t="s">
        <v>8</v>
      </c>
      <c r="B409" s="9" t="n">
        <v>202308012609</v>
      </c>
      <c r="C409" s="10" t="n">
        <v>23</v>
      </c>
      <c r="D409" s="11" t="n">
        <v>70</v>
      </c>
      <c r="E409" s="11" t="n">
        <f aca="false">C409+D409</f>
        <v>93</v>
      </c>
    </row>
    <row r="410" customFormat="false" ht="21.95" hidden="false" customHeight="true" outlineLevel="0" collapsed="false">
      <c r="A410" s="8" t="s">
        <v>8</v>
      </c>
      <c r="B410" s="9" t="n">
        <v>202308012610</v>
      </c>
      <c r="C410" s="10" t="n">
        <v>14</v>
      </c>
      <c r="D410" s="11" t="n">
        <v>55</v>
      </c>
      <c r="E410" s="11" t="n">
        <f aca="false">C410+D410</f>
        <v>69</v>
      </c>
    </row>
    <row r="411" customFormat="false" ht="21.95" hidden="false" customHeight="true" outlineLevel="0" collapsed="false">
      <c r="A411" s="8" t="s">
        <v>8</v>
      </c>
      <c r="B411" s="9" t="n">
        <v>202308012611</v>
      </c>
      <c r="C411" s="10" t="n">
        <v>16</v>
      </c>
      <c r="D411" s="11" t="n">
        <v>67</v>
      </c>
      <c r="E411" s="11" t="n">
        <f aca="false">C411+D411</f>
        <v>83</v>
      </c>
    </row>
    <row r="412" customFormat="false" ht="21.95" hidden="false" customHeight="true" outlineLevel="0" collapsed="false">
      <c r="A412" s="8" t="s">
        <v>8</v>
      </c>
      <c r="B412" s="9" t="n">
        <v>202308012612</v>
      </c>
      <c r="C412" s="10" t="n">
        <v>6</v>
      </c>
      <c r="D412" s="11" t="n">
        <v>56</v>
      </c>
      <c r="E412" s="11" t="n">
        <f aca="false">C412+D412</f>
        <v>62</v>
      </c>
    </row>
    <row r="413" customFormat="false" ht="21.95" hidden="false" customHeight="true" outlineLevel="0" collapsed="false">
      <c r="A413" s="8" t="s">
        <v>8</v>
      </c>
      <c r="B413" s="9" t="n">
        <v>202308012613</v>
      </c>
      <c r="C413" s="10" t="n">
        <v>25</v>
      </c>
      <c r="D413" s="11" t="n">
        <v>82</v>
      </c>
      <c r="E413" s="11" t="n">
        <f aca="false">C413+D413</f>
        <v>107</v>
      </c>
    </row>
    <row r="414" customFormat="false" ht="21.95" hidden="false" customHeight="true" outlineLevel="0" collapsed="false">
      <c r="A414" s="8" t="s">
        <v>8</v>
      </c>
      <c r="B414" s="9" t="n">
        <v>202308012614</v>
      </c>
      <c r="C414" s="10" t="n">
        <v>0</v>
      </c>
      <c r="D414" s="11" t="n">
        <v>0</v>
      </c>
      <c r="E414" s="11" t="n">
        <f aca="false">C414+D414</f>
        <v>0</v>
      </c>
    </row>
    <row r="415" customFormat="false" ht="21.95" hidden="false" customHeight="true" outlineLevel="0" collapsed="false">
      <c r="A415" s="8" t="s">
        <v>8</v>
      </c>
      <c r="B415" s="9" t="n">
        <v>202308012615</v>
      </c>
      <c r="C415" s="10" t="n">
        <v>0</v>
      </c>
      <c r="D415" s="11" t="n">
        <v>0</v>
      </c>
      <c r="E415" s="11" t="n">
        <f aca="false">C415+D415</f>
        <v>0</v>
      </c>
    </row>
    <row r="416" customFormat="false" ht="21.95" hidden="false" customHeight="true" outlineLevel="0" collapsed="false">
      <c r="A416" s="8" t="s">
        <v>8</v>
      </c>
      <c r="B416" s="9" t="n">
        <v>202308012616</v>
      </c>
      <c r="C416" s="10" t="n">
        <v>0</v>
      </c>
      <c r="D416" s="11" t="n">
        <v>0</v>
      </c>
      <c r="E416" s="11" t="n">
        <f aca="false">C416+D416</f>
        <v>0</v>
      </c>
    </row>
    <row r="417" customFormat="false" ht="21.95" hidden="false" customHeight="true" outlineLevel="0" collapsed="false">
      <c r="A417" s="8" t="s">
        <v>8</v>
      </c>
      <c r="B417" s="9" t="n">
        <v>202308012617</v>
      </c>
      <c r="C417" s="10" t="n">
        <v>0</v>
      </c>
      <c r="D417" s="11" t="n">
        <v>0</v>
      </c>
      <c r="E417" s="11" t="n">
        <f aca="false">C417+D417</f>
        <v>0</v>
      </c>
    </row>
    <row r="418" customFormat="false" ht="21.95" hidden="false" customHeight="true" outlineLevel="0" collapsed="false">
      <c r="A418" s="8" t="s">
        <v>8</v>
      </c>
      <c r="B418" s="9" t="n">
        <v>202308012618</v>
      </c>
      <c r="C418" s="10" t="n">
        <v>0</v>
      </c>
      <c r="D418" s="11" t="n">
        <v>0</v>
      </c>
      <c r="E418" s="11" t="n">
        <f aca="false">C418+D418</f>
        <v>0</v>
      </c>
    </row>
    <row r="419" customFormat="false" ht="21.95" hidden="false" customHeight="true" outlineLevel="0" collapsed="false">
      <c r="A419" s="8" t="s">
        <v>8</v>
      </c>
      <c r="B419" s="9" t="n">
        <v>202308012619</v>
      </c>
      <c r="C419" s="10" t="n">
        <v>16</v>
      </c>
      <c r="D419" s="11" t="n">
        <v>66</v>
      </c>
      <c r="E419" s="11" t="n">
        <f aca="false">C419+D419</f>
        <v>82</v>
      </c>
    </row>
    <row r="420" customFormat="false" ht="21.95" hidden="false" customHeight="true" outlineLevel="0" collapsed="false">
      <c r="A420" s="8" t="s">
        <v>8</v>
      </c>
      <c r="B420" s="9" t="n">
        <v>202308012620</v>
      </c>
      <c r="C420" s="10" t="n">
        <v>11</v>
      </c>
      <c r="D420" s="11" t="n">
        <v>53</v>
      </c>
      <c r="E420" s="11" t="n">
        <f aca="false">C420+D420</f>
        <v>64</v>
      </c>
    </row>
    <row r="421" customFormat="false" ht="21.95" hidden="false" customHeight="true" outlineLevel="0" collapsed="false">
      <c r="A421" s="8" t="s">
        <v>8</v>
      </c>
      <c r="B421" s="9" t="n">
        <v>202308012621</v>
      </c>
      <c r="C421" s="10" t="n">
        <v>0</v>
      </c>
      <c r="D421" s="11" t="n">
        <v>0</v>
      </c>
      <c r="E421" s="11" t="n">
        <f aca="false">C421+D421</f>
        <v>0</v>
      </c>
    </row>
    <row r="422" customFormat="false" ht="21.95" hidden="false" customHeight="true" outlineLevel="0" collapsed="false">
      <c r="A422" s="8" t="s">
        <v>8</v>
      </c>
      <c r="B422" s="9" t="n">
        <v>202308012622</v>
      </c>
      <c r="C422" s="10" t="n">
        <v>19</v>
      </c>
      <c r="D422" s="11" t="n">
        <v>71</v>
      </c>
      <c r="E422" s="11" t="n">
        <f aca="false">C422+D422</f>
        <v>90</v>
      </c>
    </row>
    <row r="423" customFormat="false" ht="21.95" hidden="false" customHeight="true" outlineLevel="0" collapsed="false">
      <c r="A423" s="8" t="s">
        <v>8</v>
      </c>
      <c r="B423" s="9" t="n">
        <v>202308012623</v>
      </c>
      <c r="C423" s="10" t="n">
        <v>11</v>
      </c>
      <c r="D423" s="11" t="n">
        <v>51</v>
      </c>
      <c r="E423" s="11" t="n">
        <f aca="false">C423+D423</f>
        <v>62</v>
      </c>
    </row>
    <row r="424" customFormat="false" ht="21.95" hidden="false" customHeight="true" outlineLevel="0" collapsed="false">
      <c r="A424" s="8" t="s">
        <v>8</v>
      </c>
      <c r="B424" s="9" t="n">
        <v>202308012624</v>
      </c>
      <c r="C424" s="10" t="n">
        <v>23</v>
      </c>
      <c r="D424" s="11" t="n">
        <v>78</v>
      </c>
      <c r="E424" s="11" t="n">
        <f aca="false">C424+D424</f>
        <v>101</v>
      </c>
    </row>
    <row r="425" customFormat="false" ht="21.95" hidden="false" customHeight="true" outlineLevel="0" collapsed="false">
      <c r="A425" s="8" t="s">
        <v>8</v>
      </c>
      <c r="B425" s="9" t="n">
        <v>202308012625</v>
      </c>
      <c r="C425" s="10" t="n">
        <v>0</v>
      </c>
      <c r="D425" s="11" t="n">
        <v>0</v>
      </c>
      <c r="E425" s="11" t="n">
        <f aca="false">C425+D425</f>
        <v>0</v>
      </c>
    </row>
    <row r="426" customFormat="false" ht="21.95" hidden="false" customHeight="true" outlineLevel="0" collapsed="false">
      <c r="A426" s="8" t="s">
        <v>8</v>
      </c>
      <c r="B426" s="9" t="n">
        <v>202308012626</v>
      </c>
      <c r="C426" s="10" t="n">
        <v>0</v>
      </c>
      <c r="D426" s="11" t="n">
        <v>0</v>
      </c>
      <c r="E426" s="11" t="n">
        <f aca="false">C426+D426</f>
        <v>0</v>
      </c>
    </row>
    <row r="427" customFormat="false" ht="21.95" hidden="false" customHeight="true" outlineLevel="0" collapsed="false">
      <c r="A427" s="8" t="s">
        <v>8</v>
      </c>
      <c r="B427" s="9" t="n">
        <v>202308012627</v>
      </c>
      <c r="C427" s="10" t="n">
        <v>16</v>
      </c>
      <c r="D427" s="11" t="n">
        <v>81</v>
      </c>
      <c r="E427" s="11" t="n">
        <f aca="false">C427+D427</f>
        <v>97</v>
      </c>
    </row>
    <row r="428" customFormat="false" ht="21.95" hidden="false" customHeight="true" outlineLevel="0" collapsed="false">
      <c r="A428" s="8" t="s">
        <v>8</v>
      </c>
      <c r="B428" s="9" t="n">
        <v>202308012628</v>
      </c>
      <c r="C428" s="10" t="n">
        <v>9</v>
      </c>
      <c r="D428" s="11" t="n">
        <v>48</v>
      </c>
      <c r="E428" s="11" t="n">
        <f aca="false">C428+D428</f>
        <v>57</v>
      </c>
    </row>
    <row r="429" customFormat="false" ht="21.95" hidden="false" customHeight="true" outlineLevel="0" collapsed="false">
      <c r="A429" s="8" t="s">
        <v>8</v>
      </c>
      <c r="B429" s="9" t="n">
        <v>202308012629</v>
      </c>
      <c r="C429" s="10" t="n">
        <v>11</v>
      </c>
      <c r="D429" s="11" t="n">
        <v>62</v>
      </c>
      <c r="E429" s="11" t="n">
        <f aca="false">C429+D429</f>
        <v>73</v>
      </c>
    </row>
    <row r="430" customFormat="false" ht="21.95" hidden="false" customHeight="true" outlineLevel="0" collapsed="false">
      <c r="A430" s="8" t="s">
        <v>8</v>
      </c>
      <c r="B430" s="9" t="n">
        <v>202308012630</v>
      </c>
      <c r="C430" s="10" t="n">
        <v>29</v>
      </c>
      <c r="D430" s="11" t="n">
        <v>78</v>
      </c>
      <c r="E430" s="11" t="n">
        <f aca="false">C430+D430</f>
        <v>107</v>
      </c>
    </row>
    <row r="431" customFormat="false" ht="21.95" hidden="false" customHeight="true" outlineLevel="0" collapsed="false">
      <c r="A431" s="8" t="s">
        <v>8</v>
      </c>
      <c r="B431" s="9" t="n">
        <v>202308012701</v>
      </c>
      <c r="C431" s="10" t="n">
        <v>13</v>
      </c>
      <c r="D431" s="11" t="n">
        <v>59</v>
      </c>
      <c r="E431" s="11" t="n">
        <f aca="false">C431+D431</f>
        <v>72</v>
      </c>
    </row>
    <row r="432" customFormat="false" ht="21.95" hidden="false" customHeight="true" outlineLevel="0" collapsed="false">
      <c r="A432" s="8" t="s">
        <v>8</v>
      </c>
      <c r="B432" s="9" t="n">
        <v>202308012702</v>
      </c>
      <c r="C432" s="10" t="n">
        <v>6</v>
      </c>
      <c r="D432" s="11" t="n">
        <v>58</v>
      </c>
      <c r="E432" s="11" t="n">
        <f aca="false">C432+D432</f>
        <v>64</v>
      </c>
    </row>
    <row r="433" customFormat="false" ht="21.95" hidden="false" customHeight="true" outlineLevel="0" collapsed="false">
      <c r="A433" s="8" t="s">
        <v>8</v>
      </c>
      <c r="B433" s="9" t="n">
        <v>202308012703</v>
      </c>
      <c r="C433" s="10" t="n">
        <v>11</v>
      </c>
      <c r="D433" s="11" t="n">
        <v>65</v>
      </c>
      <c r="E433" s="11" t="n">
        <f aca="false">C433+D433</f>
        <v>76</v>
      </c>
    </row>
    <row r="434" customFormat="false" ht="21.95" hidden="false" customHeight="true" outlineLevel="0" collapsed="false">
      <c r="A434" s="8" t="s">
        <v>8</v>
      </c>
      <c r="B434" s="9" t="n">
        <v>202308012704</v>
      </c>
      <c r="C434" s="10" t="n">
        <v>11</v>
      </c>
      <c r="D434" s="11" t="n">
        <v>67</v>
      </c>
      <c r="E434" s="11" t="n">
        <f aca="false">C434+D434</f>
        <v>78</v>
      </c>
    </row>
    <row r="435" customFormat="false" ht="21.95" hidden="false" customHeight="true" outlineLevel="0" collapsed="false">
      <c r="A435" s="8" t="s">
        <v>8</v>
      </c>
      <c r="B435" s="9" t="n">
        <v>202308012705</v>
      </c>
      <c r="C435" s="10" t="n">
        <v>9</v>
      </c>
      <c r="D435" s="11" t="n">
        <v>53</v>
      </c>
      <c r="E435" s="11" t="n">
        <f aca="false">C435+D435</f>
        <v>62</v>
      </c>
    </row>
    <row r="436" customFormat="false" ht="21.95" hidden="false" customHeight="true" outlineLevel="0" collapsed="false">
      <c r="A436" s="8" t="s">
        <v>8</v>
      </c>
      <c r="B436" s="9" t="n">
        <v>202308012706</v>
      </c>
      <c r="C436" s="10" t="n">
        <v>24</v>
      </c>
      <c r="D436" s="11" t="n">
        <v>60</v>
      </c>
      <c r="E436" s="11" t="n">
        <f aca="false">C436+D436</f>
        <v>84</v>
      </c>
    </row>
    <row r="437" customFormat="false" ht="21.95" hidden="false" customHeight="true" outlineLevel="0" collapsed="false">
      <c r="A437" s="8" t="s">
        <v>8</v>
      </c>
      <c r="B437" s="9" t="n">
        <v>202308012707</v>
      </c>
      <c r="C437" s="10" t="n">
        <v>10</v>
      </c>
      <c r="D437" s="11" t="n">
        <v>55</v>
      </c>
      <c r="E437" s="11" t="n">
        <f aca="false">C437+D437</f>
        <v>65</v>
      </c>
    </row>
    <row r="438" customFormat="false" ht="21.95" hidden="false" customHeight="true" outlineLevel="0" collapsed="false">
      <c r="A438" s="8" t="s">
        <v>8</v>
      </c>
      <c r="B438" s="9" t="n">
        <v>202308012708</v>
      </c>
      <c r="C438" s="10" t="n">
        <v>0</v>
      </c>
      <c r="D438" s="11" t="n">
        <v>0</v>
      </c>
      <c r="E438" s="11" t="n">
        <f aca="false">C438+D438</f>
        <v>0</v>
      </c>
    </row>
    <row r="439" customFormat="false" ht="21.95" hidden="false" customHeight="true" outlineLevel="0" collapsed="false">
      <c r="A439" s="8" t="s">
        <v>8</v>
      </c>
      <c r="B439" s="9" t="n">
        <v>202308012709</v>
      </c>
      <c r="C439" s="10" t="n">
        <v>20</v>
      </c>
      <c r="D439" s="11" t="n">
        <v>78</v>
      </c>
      <c r="E439" s="11" t="n">
        <f aca="false">C439+D439</f>
        <v>98</v>
      </c>
    </row>
    <row r="440" customFormat="false" ht="21.95" hidden="false" customHeight="true" outlineLevel="0" collapsed="false">
      <c r="A440" s="8" t="s">
        <v>8</v>
      </c>
      <c r="B440" s="9" t="n">
        <v>202308012710</v>
      </c>
      <c r="C440" s="10" t="n">
        <v>19</v>
      </c>
      <c r="D440" s="11" t="n">
        <v>71</v>
      </c>
      <c r="E440" s="11" t="n">
        <f aca="false">C440+D440</f>
        <v>90</v>
      </c>
    </row>
    <row r="441" customFormat="false" ht="21.95" hidden="false" customHeight="true" outlineLevel="0" collapsed="false">
      <c r="A441" s="8" t="s">
        <v>8</v>
      </c>
      <c r="B441" s="9" t="n">
        <v>202308012711</v>
      </c>
      <c r="C441" s="10" t="n">
        <v>29</v>
      </c>
      <c r="D441" s="11" t="n">
        <v>80</v>
      </c>
      <c r="E441" s="11" t="n">
        <f aca="false">C441+D441</f>
        <v>109</v>
      </c>
    </row>
    <row r="442" customFormat="false" ht="21.95" hidden="false" customHeight="true" outlineLevel="0" collapsed="false">
      <c r="A442" s="8" t="s">
        <v>8</v>
      </c>
      <c r="B442" s="9" t="n">
        <v>202308012712</v>
      </c>
      <c r="C442" s="10" t="n">
        <v>27</v>
      </c>
      <c r="D442" s="11" t="n">
        <v>69</v>
      </c>
      <c r="E442" s="11" t="n">
        <f aca="false">C442+D442</f>
        <v>96</v>
      </c>
    </row>
    <row r="443" customFormat="false" ht="21.95" hidden="false" customHeight="true" outlineLevel="0" collapsed="false">
      <c r="A443" s="8" t="s">
        <v>8</v>
      </c>
      <c r="B443" s="9" t="n">
        <v>202308012713</v>
      </c>
      <c r="C443" s="10" t="n">
        <v>18</v>
      </c>
      <c r="D443" s="11" t="n">
        <v>60</v>
      </c>
      <c r="E443" s="11" t="n">
        <f aca="false">C443+D443</f>
        <v>78</v>
      </c>
    </row>
    <row r="444" customFormat="false" ht="21.95" hidden="false" customHeight="true" outlineLevel="0" collapsed="false">
      <c r="A444" s="8" t="s">
        <v>8</v>
      </c>
      <c r="B444" s="9" t="n">
        <v>202308012714</v>
      </c>
      <c r="C444" s="10" t="n">
        <v>15</v>
      </c>
      <c r="D444" s="11" t="n">
        <v>63</v>
      </c>
      <c r="E444" s="11" t="n">
        <f aca="false">C444+D444</f>
        <v>78</v>
      </c>
    </row>
    <row r="445" customFormat="false" ht="21.95" hidden="false" customHeight="true" outlineLevel="0" collapsed="false">
      <c r="A445" s="8" t="s">
        <v>8</v>
      </c>
      <c r="B445" s="9" t="n">
        <v>202308012715</v>
      </c>
      <c r="C445" s="10" t="n">
        <v>11</v>
      </c>
      <c r="D445" s="11" t="n">
        <v>61</v>
      </c>
      <c r="E445" s="11" t="n">
        <f aca="false">C445+D445</f>
        <v>72</v>
      </c>
    </row>
    <row r="446" customFormat="false" ht="21.95" hidden="false" customHeight="true" outlineLevel="0" collapsed="false">
      <c r="A446" s="8" t="s">
        <v>8</v>
      </c>
      <c r="B446" s="9" t="n">
        <v>202308012716</v>
      </c>
      <c r="C446" s="10" t="n">
        <v>12</v>
      </c>
      <c r="D446" s="11" t="n">
        <v>65</v>
      </c>
      <c r="E446" s="11" t="n">
        <f aca="false">C446+D446</f>
        <v>77</v>
      </c>
    </row>
    <row r="447" customFormat="false" ht="21.95" hidden="false" customHeight="true" outlineLevel="0" collapsed="false">
      <c r="A447" s="8" t="s">
        <v>8</v>
      </c>
      <c r="B447" s="9" t="n">
        <v>202308012717</v>
      </c>
      <c r="C447" s="10" t="n">
        <v>12</v>
      </c>
      <c r="D447" s="11" t="n">
        <v>56</v>
      </c>
      <c r="E447" s="11" t="n">
        <f aca="false">C447+D447</f>
        <v>68</v>
      </c>
    </row>
    <row r="448" customFormat="false" ht="21.95" hidden="false" customHeight="true" outlineLevel="0" collapsed="false">
      <c r="A448" s="8" t="s">
        <v>8</v>
      </c>
      <c r="B448" s="9" t="n">
        <v>202308012718</v>
      </c>
      <c r="C448" s="10" t="n">
        <v>8</v>
      </c>
      <c r="D448" s="11" t="n">
        <v>56</v>
      </c>
      <c r="E448" s="11" t="n">
        <f aca="false">C448+D448</f>
        <v>64</v>
      </c>
    </row>
    <row r="449" customFormat="false" ht="21.95" hidden="false" customHeight="true" outlineLevel="0" collapsed="false">
      <c r="A449" s="8" t="s">
        <v>8</v>
      </c>
      <c r="B449" s="9" t="n">
        <v>202308012719</v>
      </c>
      <c r="C449" s="10" t="n">
        <v>9</v>
      </c>
      <c r="D449" s="11" t="n">
        <v>64</v>
      </c>
      <c r="E449" s="11" t="n">
        <f aca="false">C449+D449</f>
        <v>73</v>
      </c>
    </row>
    <row r="450" customFormat="false" ht="21.95" hidden="false" customHeight="true" outlineLevel="0" collapsed="false">
      <c r="A450" s="8" t="s">
        <v>8</v>
      </c>
      <c r="B450" s="9" t="n">
        <v>202308012720</v>
      </c>
      <c r="C450" s="10" t="n">
        <v>21</v>
      </c>
      <c r="D450" s="11" t="n">
        <v>77</v>
      </c>
      <c r="E450" s="11" t="n">
        <f aca="false">C450+D450</f>
        <v>98</v>
      </c>
    </row>
    <row r="451" customFormat="false" ht="21.95" hidden="false" customHeight="true" outlineLevel="0" collapsed="false">
      <c r="A451" s="8" t="s">
        <v>8</v>
      </c>
      <c r="B451" s="9" t="n">
        <v>202308012721</v>
      </c>
      <c r="C451" s="10" t="n">
        <v>8</v>
      </c>
      <c r="D451" s="11" t="n">
        <v>59</v>
      </c>
      <c r="E451" s="11" t="n">
        <f aca="false">C451+D451</f>
        <v>67</v>
      </c>
    </row>
    <row r="452" customFormat="false" ht="21.95" hidden="false" customHeight="true" outlineLevel="0" collapsed="false">
      <c r="A452" s="8" t="s">
        <v>8</v>
      </c>
      <c r="B452" s="9" t="n">
        <v>202308012722</v>
      </c>
      <c r="C452" s="10" t="n">
        <v>6</v>
      </c>
      <c r="D452" s="11" t="n">
        <v>41</v>
      </c>
      <c r="E452" s="11" t="n">
        <f aca="false">C452+D452</f>
        <v>47</v>
      </c>
    </row>
    <row r="453" customFormat="false" ht="21.95" hidden="false" customHeight="true" outlineLevel="0" collapsed="false">
      <c r="A453" s="8" t="s">
        <v>8</v>
      </c>
      <c r="B453" s="9" t="n">
        <v>202308012723</v>
      </c>
      <c r="C453" s="10" t="n">
        <v>9</v>
      </c>
      <c r="D453" s="11" t="n">
        <v>66</v>
      </c>
      <c r="E453" s="11" t="n">
        <f aca="false">C453+D453</f>
        <v>75</v>
      </c>
    </row>
    <row r="454" customFormat="false" ht="21.95" hidden="false" customHeight="true" outlineLevel="0" collapsed="false">
      <c r="A454" s="8" t="s">
        <v>8</v>
      </c>
      <c r="B454" s="9" t="n">
        <v>202308012724</v>
      </c>
      <c r="C454" s="10" t="n">
        <v>0</v>
      </c>
      <c r="D454" s="11" t="n">
        <v>0</v>
      </c>
      <c r="E454" s="11" t="n">
        <f aca="false">C454+D454</f>
        <v>0</v>
      </c>
    </row>
    <row r="455" customFormat="false" ht="21.95" hidden="false" customHeight="true" outlineLevel="0" collapsed="false">
      <c r="A455" s="8" t="s">
        <v>8</v>
      </c>
      <c r="B455" s="9" t="n">
        <v>202308012725</v>
      </c>
      <c r="C455" s="10" t="n">
        <v>13</v>
      </c>
      <c r="D455" s="11" t="n">
        <v>73</v>
      </c>
      <c r="E455" s="11" t="n">
        <f aca="false">C455+D455</f>
        <v>86</v>
      </c>
    </row>
    <row r="456" customFormat="false" ht="21.95" hidden="false" customHeight="true" outlineLevel="0" collapsed="false">
      <c r="A456" s="8" t="s">
        <v>8</v>
      </c>
      <c r="B456" s="9" t="n">
        <v>202308012726</v>
      </c>
      <c r="C456" s="10" t="n">
        <v>0</v>
      </c>
      <c r="D456" s="11" t="n">
        <v>0</v>
      </c>
      <c r="E456" s="11" t="n">
        <f aca="false">C456+D456</f>
        <v>0</v>
      </c>
    </row>
    <row r="457" customFormat="false" ht="21.95" hidden="false" customHeight="true" outlineLevel="0" collapsed="false">
      <c r="A457" s="8" t="s">
        <v>8</v>
      </c>
      <c r="B457" s="9" t="n">
        <v>202308012727</v>
      </c>
      <c r="C457" s="10" t="n">
        <v>12</v>
      </c>
      <c r="D457" s="11" t="n">
        <v>67</v>
      </c>
      <c r="E457" s="11" t="n">
        <f aca="false">C457+D457</f>
        <v>79</v>
      </c>
    </row>
    <row r="458" customFormat="false" ht="21.95" hidden="false" customHeight="true" outlineLevel="0" collapsed="false">
      <c r="A458" s="8" t="s">
        <v>8</v>
      </c>
      <c r="B458" s="9" t="n">
        <v>202308012728</v>
      </c>
      <c r="C458" s="10" t="n">
        <v>15</v>
      </c>
      <c r="D458" s="11" t="n">
        <v>58</v>
      </c>
      <c r="E458" s="11" t="n">
        <f aca="false">C458+D458</f>
        <v>73</v>
      </c>
    </row>
    <row r="459" customFormat="false" ht="21.95" hidden="false" customHeight="true" outlineLevel="0" collapsed="false">
      <c r="A459" s="8" t="s">
        <v>8</v>
      </c>
      <c r="B459" s="9" t="n">
        <v>202308012729</v>
      </c>
      <c r="C459" s="10" t="n">
        <v>18</v>
      </c>
      <c r="D459" s="11" t="n">
        <v>78</v>
      </c>
      <c r="E459" s="11" t="n">
        <f aca="false">C459+D459</f>
        <v>96</v>
      </c>
    </row>
    <row r="460" customFormat="false" ht="21.95" hidden="false" customHeight="true" outlineLevel="0" collapsed="false">
      <c r="A460" s="8" t="s">
        <v>8</v>
      </c>
      <c r="B460" s="9" t="n">
        <v>202308012730</v>
      </c>
      <c r="C460" s="10" t="n">
        <v>21</v>
      </c>
      <c r="D460" s="11" t="n">
        <v>76</v>
      </c>
      <c r="E460" s="11" t="n">
        <f aca="false">C460+D460</f>
        <v>97</v>
      </c>
    </row>
    <row r="461" customFormat="false" ht="21.95" hidden="false" customHeight="true" outlineLevel="0" collapsed="false">
      <c r="A461" s="8" t="s">
        <v>8</v>
      </c>
      <c r="B461" s="9" t="n">
        <v>202308012801</v>
      </c>
      <c r="C461" s="10" t="n">
        <v>26</v>
      </c>
      <c r="D461" s="11" t="n">
        <v>74</v>
      </c>
      <c r="E461" s="11" t="n">
        <f aca="false">C461+D461</f>
        <v>100</v>
      </c>
    </row>
    <row r="462" customFormat="false" ht="21.95" hidden="false" customHeight="true" outlineLevel="0" collapsed="false">
      <c r="A462" s="8" t="s">
        <v>8</v>
      </c>
      <c r="B462" s="9" t="n">
        <v>202308012802</v>
      </c>
      <c r="C462" s="10" t="n">
        <v>14</v>
      </c>
      <c r="D462" s="11" t="n">
        <v>58</v>
      </c>
      <c r="E462" s="11" t="n">
        <f aca="false">C462+D462</f>
        <v>72</v>
      </c>
    </row>
    <row r="463" customFormat="false" ht="21.95" hidden="false" customHeight="true" outlineLevel="0" collapsed="false">
      <c r="A463" s="8" t="s">
        <v>8</v>
      </c>
      <c r="B463" s="9" t="n">
        <v>202308012803</v>
      </c>
      <c r="C463" s="10" t="n">
        <v>10</v>
      </c>
      <c r="D463" s="11" t="n">
        <v>59</v>
      </c>
      <c r="E463" s="11" t="n">
        <f aca="false">C463+D463</f>
        <v>69</v>
      </c>
    </row>
    <row r="464" customFormat="false" ht="21.95" hidden="false" customHeight="true" outlineLevel="0" collapsed="false">
      <c r="A464" s="8" t="s">
        <v>8</v>
      </c>
      <c r="B464" s="9" t="n">
        <v>202308012804</v>
      </c>
      <c r="C464" s="10" t="n">
        <v>13</v>
      </c>
      <c r="D464" s="11" t="n">
        <v>70</v>
      </c>
      <c r="E464" s="11" t="n">
        <f aca="false">C464+D464</f>
        <v>83</v>
      </c>
    </row>
    <row r="465" customFormat="false" ht="21.95" hidden="false" customHeight="true" outlineLevel="0" collapsed="false">
      <c r="A465" s="8" t="s">
        <v>8</v>
      </c>
      <c r="B465" s="9" t="n">
        <v>202308012805</v>
      </c>
      <c r="C465" s="10" t="n">
        <v>9</v>
      </c>
      <c r="D465" s="11" t="n">
        <v>56</v>
      </c>
      <c r="E465" s="11" t="n">
        <f aca="false">C465+D465</f>
        <v>65</v>
      </c>
    </row>
    <row r="466" customFormat="false" ht="21.95" hidden="false" customHeight="true" outlineLevel="0" collapsed="false">
      <c r="A466" s="8" t="s">
        <v>8</v>
      </c>
      <c r="B466" s="9" t="n">
        <v>202308012806</v>
      </c>
      <c r="C466" s="10" t="n">
        <v>10</v>
      </c>
      <c r="D466" s="11" t="n">
        <v>52</v>
      </c>
      <c r="E466" s="11" t="n">
        <f aca="false">C466+D466</f>
        <v>62</v>
      </c>
    </row>
    <row r="467" customFormat="false" ht="21.95" hidden="false" customHeight="true" outlineLevel="0" collapsed="false">
      <c r="A467" s="8" t="s">
        <v>8</v>
      </c>
      <c r="B467" s="9" t="n">
        <v>202308012807</v>
      </c>
      <c r="C467" s="10" t="n">
        <v>10</v>
      </c>
      <c r="D467" s="11" t="n">
        <v>64</v>
      </c>
      <c r="E467" s="11" t="n">
        <f aca="false">C467+D467</f>
        <v>74</v>
      </c>
    </row>
    <row r="468" customFormat="false" ht="21.95" hidden="false" customHeight="true" outlineLevel="0" collapsed="false">
      <c r="A468" s="8" t="s">
        <v>8</v>
      </c>
      <c r="B468" s="9" t="n">
        <v>202308012808</v>
      </c>
      <c r="C468" s="10" t="n">
        <v>23</v>
      </c>
      <c r="D468" s="11" t="n">
        <v>67</v>
      </c>
      <c r="E468" s="11" t="n">
        <f aca="false">C468+D468</f>
        <v>90</v>
      </c>
    </row>
    <row r="469" customFormat="false" ht="21.95" hidden="false" customHeight="true" outlineLevel="0" collapsed="false">
      <c r="A469" s="8" t="s">
        <v>8</v>
      </c>
      <c r="B469" s="9" t="n">
        <v>202308012809</v>
      </c>
      <c r="C469" s="10" t="n">
        <v>28</v>
      </c>
      <c r="D469" s="11" t="n">
        <v>80</v>
      </c>
      <c r="E469" s="11" t="n">
        <f aca="false">C469+D469</f>
        <v>108</v>
      </c>
    </row>
    <row r="470" customFormat="false" ht="21.95" hidden="false" customHeight="true" outlineLevel="0" collapsed="false">
      <c r="A470" s="8" t="s">
        <v>8</v>
      </c>
      <c r="B470" s="9" t="n">
        <v>202308012810</v>
      </c>
      <c r="C470" s="10" t="n">
        <v>12</v>
      </c>
      <c r="D470" s="11" t="n">
        <v>70</v>
      </c>
      <c r="E470" s="11" t="n">
        <f aca="false">C470+D470</f>
        <v>82</v>
      </c>
    </row>
    <row r="471" customFormat="false" ht="21.95" hidden="false" customHeight="true" outlineLevel="0" collapsed="false">
      <c r="A471" s="8" t="s">
        <v>8</v>
      </c>
      <c r="B471" s="9" t="n">
        <v>202308012811</v>
      </c>
      <c r="C471" s="10" t="n">
        <v>0</v>
      </c>
      <c r="D471" s="11" t="n">
        <v>0</v>
      </c>
      <c r="E471" s="11" t="n">
        <f aca="false">C471+D471</f>
        <v>0</v>
      </c>
    </row>
    <row r="472" customFormat="false" ht="21.95" hidden="false" customHeight="true" outlineLevel="0" collapsed="false">
      <c r="A472" s="8" t="s">
        <v>8</v>
      </c>
      <c r="B472" s="9" t="n">
        <v>202308012812</v>
      </c>
      <c r="C472" s="10" t="n">
        <v>8</v>
      </c>
      <c r="D472" s="11" t="n">
        <v>47</v>
      </c>
      <c r="E472" s="11" t="n">
        <f aca="false">C472+D472</f>
        <v>55</v>
      </c>
    </row>
    <row r="473" customFormat="false" ht="21.95" hidden="false" customHeight="true" outlineLevel="0" collapsed="false">
      <c r="A473" s="8" t="s">
        <v>8</v>
      </c>
      <c r="B473" s="9" t="n">
        <v>202308012813</v>
      </c>
      <c r="C473" s="10" t="n">
        <v>12</v>
      </c>
      <c r="D473" s="11" t="n">
        <v>66</v>
      </c>
      <c r="E473" s="11" t="n">
        <f aca="false">C473+D473</f>
        <v>78</v>
      </c>
    </row>
    <row r="474" customFormat="false" ht="21.95" hidden="false" customHeight="true" outlineLevel="0" collapsed="false">
      <c r="A474" s="8" t="s">
        <v>8</v>
      </c>
      <c r="B474" s="9" t="n">
        <v>202308012814</v>
      </c>
      <c r="C474" s="10" t="n">
        <v>10</v>
      </c>
      <c r="D474" s="11" t="n">
        <v>66</v>
      </c>
      <c r="E474" s="11" t="n">
        <f aca="false">C474+D474</f>
        <v>76</v>
      </c>
    </row>
    <row r="475" customFormat="false" ht="21.95" hidden="false" customHeight="true" outlineLevel="0" collapsed="false">
      <c r="A475" s="8" t="s">
        <v>8</v>
      </c>
      <c r="B475" s="9" t="n">
        <v>202308012815</v>
      </c>
      <c r="C475" s="10" t="n">
        <v>22</v>
      </c>
      <c r="D475" s="11" t="n">
        <v>78</v>
      </c>
      <c r="E475" s="11" t="n">
        <f aca="false">C475+D475</f>
        <v>100</v>
      </c>
    </row>
    <row r="476" customFormat="false" ht="21.95" hidden="false" customHeight="true" outlineLevel="0" collapsed="false">
      <c r="A476" s="8" t="s">
        <v>8</v>
      </c>
      <c r="B476" s="9" t="n">
        <v>202308012816</v>
      </c>
      <c r="C476" s="10" t="n">
        <v>0</v>
      </c>
      <c r="D476" s="11" t="n">
        <v>0</v>
      </c>
      <c r="E476" s="11" t="n">
        <f aca="false">C476+D476</f>
        <v>0</v>
      </c>
    </row>
    <row r="477" customFormat="false" ht="21.95" hidden="false" customHeight="true" outlineLevel="0" collapsed="false">
      <c r="A477" s="8" t="s">
        <v>8</v>
      </c>
      <c r="B477" s="9" t="n">
        <v>202308012817</v>
      </c>
      <c r="C477" s="10" t="n">
        <v>10</v>
      </c>
      <c r="D477" s="11" t="n">
        <v>66</v>
      </c>
      <c r="E477" s="11" t="n">
        <f aca="false">C477+D477</f>
        <v>76</v>
      </c>
    </row>
    <row r="478" customFormat="false" ht="21.95" hidden="false" customHeight="true" outlineLevel="0" collapsed="false">
      <c r="A478" s="8" t="s">
        <v>8</v>
      </c>
      <c r="B478" s="9" t="n">
        <v>202308012818</v>
      </c>
      <c r="C478" s="10" t="n">
        <v>16</v>
      </c>
      <c r="D478" s="11" t="n">
        <v>56</v>
      </c>
      <c r="E478" s="11" t="n">
        <f aca="false">C478+D478</f>
        <v>72</v>
      </c>
    </row>
    <row r="479" customFormat="false" ht="21.95" hidden="false" customHeight="true" outlineLevel="0" collapsed="false">
      <c r="A479" s="8" t="s">
        <v>8</v>
      </c>
      <c r="B479" s="9" t="n">
        <v>202308012819</v>
      </c>
      <c r="C479" s="10" t="n">
        <v>17</v>
      </c>
      <c r="D479" s="11" t="n">
        <v>76</v>
      </c>
      <c r="E479" s="11" t="n">
        <f aca="false">C479+D479</f>
        <v>93</v>
      </c>
    </row>
    <row r="480" customFormat="false" ht="21.95" hidden="false" customHeight="true" outlineLevel="0" collapsed="false">
      <c r="A480" s="8" t="s">
        <v>8</v>
      </c>
      <c r="B480" s="9" t="n">
        <v>202308012820</v>
      </c>
      <c r="C480" s="10" t="n">
        <v>0</v>
      </c>
      <c r="D480" s="11" t="n">
        <v>0</v>
      </c>
      <c r="E480" s="11" t="n">
        <f aca="false">C480+D480</f>
        <v>0</v>
      </c>
    </row>
    <row r="481" customFormat="false" ht="21.95" hidden="false" customHeight="true" outlineLevel="0" collapsed="false">
      <c r="A481" s="8" t="s">
        <v>8</v>
      </c>
      <c r="B481" s="9" t="n">
        <v>202308012821</v>
      </c>
      <c r="C481" s="10" t="n">
        <v>22</v>
      </c>
      <c r="D481" s="11" t="n">
        <v>76</v>
      </c>
      <c r="E481" s="11" t="n">
        <f aca="false">C481+D481</f>
        <v>98</v>
      </c>
    </row>
    <row r="482" customFormat="false" ht="21.95" hidden="false" customHeight="true" outlineLevel="0" collapsed="false">
      <c r="A482" s="8" t="s">
        <v>8</v>
      </c>
      <c r="B482" s="9" t="n">
        <v>202308012822</v>
      </c>
      <c r="C482" s="10" t="n">
        <v>20</v>
      </c>
      <c r="D482" s="11" t="n">
        <v>69</v>
      </c>
      <c r="E482" s="11" t="n">
        <f aca="false">C482+D482</f>
        <v>89</v>
      </c>
    </row>
    <row r="483" customFormat="false" ht="21.95" hidden="false" customHeight="true" outlineLevel="0" collapsed="false">
      <c r="A483" s="8" t="s">
        <v>8</v>
      </c>
      <c r="B483" s="9" t="n">
        <v>202308012823</v>
      </c>
      <c r="C483" s="10" t="n">
        <v>15</v>
      </c>
      <c r="D483" s="11" t="n">
        <v>70</v>
      </c>
      <c r="E483" s="11" t="n">
        <f aca="false">C483+D483</f>
        <v>85</v>
      </c>
    </row>
    <row r="484" customFormat="false" ht="21.95" hidden="false" customHeight="true" outlineLevel="0" collapsed="false">
      <c r="A484" s="8" t="s">
        <v>8</v>
      </c>
      <c r="B484" s="9" t="n">
        <v>202308012824</v>
      </c>
      <c r="C484" s="10" t="n">
        <v>21</v>
      </c>
      <c r="D484" s="11" t="n">
        <v>84</v>
      </c>
      <c r="E484" s="11" t="n">
        <f aca="false">C484+D484</f>
        <v>105</v>
      </c>
    </row>
    <row r="485" customFormat="false" ht="21.95" hidden="false" customHeight="true" outlineLevel="0" collapsed="false">
      <c r="A485" s="8" t="s">
        <v>8</v>
      </c>
      <c r="B485" s="9" t="n">
        <v>202308012825</v>
      </c>
      <c r="C485" s="10" t="n">
        <v>6</v>
      </c>
      <c r="D485" s="11" t="n">
        <v>49</v>
      </c>
      <c r="E485" s="11" t="n">
        <f aca="false">C485+D485</f>
        <v>55</v>
      </c>
    </row>
    <row r="486" customFormat="false" ht="21.95" hidden="false" customHeight="true" outlineLevel="0" collapsed="false">
      <c r="A486" s="8" t="s">
        <v>8</v>
      </c>
      <c r="B486" s="9" t="n">
        <v>202308012826</v>
      </c>
      <c r="C486" s="10" t="n">
        <v>9</v>
      </c>
      <c r="D486" s="11" t="n">
        <v>49</v>
      </c>
      <c r="E486" s="11" t="n">
        <f aca="false">C486+D486</f>
        <v>58</v>
      </c>
    </row>
    <row r="487" customFormat="false" ht="21.95" hidden="false" customHeight="true" outlineLevel="0" collapsed="false">
      <c r="A487" s="8" t="s">
        <v>8</v>
      </c>
      <c r="B487" s="9" t="n">
        <v>202308012827</v>
      </c>
      <c r="C487" s="10" t="n">
        <v>18</v>
      </c>
      <c r="D487" s="11" t="n">
        <v>65</v>
      </c>
      <c r="E487" s="11" t="n">
        <f aca="false">C487+D487</f>
        <v>83</v>
      </c>
    </row>
    <row r="488" customFormat="false" ht="21.95" hidden="false" customHeight="true" outlineLevel="0" collapsed="false">
      <c r="A488" s="8" t="s">
        <v>8</v>
      </c>
      <c r="B488" s="9" t="n">
        <v>202308012828</v>
      </c>
      <c r="C488" s="10" t="n">
        <v>14</v>
      </c>
      <c r="D488" s="11" t="n">
        <v>75</v>
      </c>
      <c r="E488" s="11" t="n">
        <f aca="false">C488+D488</f>
        <v>89</v>
      </c>
    </row>
    <row r="489" customFormat="false" ht="21.95" hidden="false" customHeight="true" outlineLevel="0" collapsed="false">
      <c r="A489" s="8" t="s">
        <v>8</v>
      </c>
      <c r="B489" s="9" t="n">
        <v>202308012829</v>
      </c>
      <c r="C489" s="10" t="n">
        <v>18</v>
      </c>
      <c r="D489" s="11" t="n">
        <v>72</v>
      </c>
      <c r="E489" s="11" t="n">
        <f aca="false">C489+D489</f>
        <v>90</v>
      </c>
    </row>
    <row r="490" customFormat="false" ht="21.95" hidden="false" customHeight="true" outlineLevel="0" collapsed="false">
      <c r="A490" s="8" t="s">
        <v>8</v>
      </c>
      <c r="B490" s="9" t="n">
        <v>202308012830</v>
      </c>
      <c r="C490" s="10" t="n">
        <v>14</v>
      </c>
      <c r="D490" s="11" t="n">
        <v>58</v>
      </c>
      <c r="E490" s="11" t="n">
        <f aca="false">C490+D490</f>
        <v>72</v>
      </c>
    </row>
    <row r="491" customFormat="false" ht="21.95" hidden="false" customHeight="true" outlineLevel="0" collapsed="false">
      <c r="A491" s="8" t="s">
        <v>8</v>
      </c>
      <c r="B491" s="9" t="n">
        <v>202308012901</v>
      </c>
      <c r="C491" s="10" t="n">
        <v>6</v>
      </c>
      <c r="D491" s="11" t="n">
        <v>53</v>
      </c>
      <c r="E491" s="11" t="n">
        <f aca="false">C491+D491</f>
        <v>59</v>
      </c>
    </row>
    <row r="492" customFormat="false" ht="21.95" hidden="false" customHeight="true" outlineLevel="0" collapsed="false">
      <c r="A492" s="8" t="s">
        <v>8</v>
      </c>
      <c r="B492" s="9" t="n">
        <v>202308012902</v>
      </c>
      <c r="C492" s="10" t="n">
        <v>5</v>
      </c>
      <c r="D492" s="11" t="n">
        <v>52</v>
      </c>
      <c r="E492" s="11" t="n">
        <f aca="false">C492+D492</f>
        <v>57</v>
      </c>
    </row>
    <row r="493" customFormat="false" ht="21.95" hidden="false" customHeight="true" outlineLevel="0" collapsed="false">
      <c r="A493" s="8" t="s">
        <v>8</v>
      </c>
      <c r="B493" s="9" t="n">
        <v>202308012903</v>
      </c>
      <c r="C493" s="10" t="n">
        <v>9</v>
      </c>
      <c r="D493" s="11" t="n">
        <v>57</v>
      </c>
      <c r="E493" s="11" t="n">
        <f aca="false">C493+D493</f>
        <v>66</v>
      </c>
    </row>
    <row r="494" customFormat="false" ht="21.95" hidden="false" customHeight="true" outlineLevel="0" collapsed="false">
      <c r="A494" s="8" t="s">
        <v>8</v>
      </c>
      <c r="B494" s="9" t="n">
        <v>202308012904</v>
      </c>
      <c r="C494" s="10" t="n">
        <v>17</v>
      </c>
      <c r="D494" s="11" t="n">
        <v>75</v>
      </c>
      <c r="E494" s="11" t="n">
        <f aca="false">C494+D494</f>
        <v>92</v>
      </c>
    </row>
    <row r="495" customFormat="false" ht="21.95" hidden="false" customHeight="true" outlineLevel="0" collapsed="false">
      <c r="A495" s="8" t="s">
        <v>8</v>
      </c>
      <c r="B495" s="9" t="n">
        <v>202308012905</v>
      </c>
      <c r="C495" s="10" t="n">
        <v>10</v>
      </c>
      <c r="D495" s="11" t="n">
        <v>50</v>
      </c>
      <c r="E495" s="11" t="n">
        <f aca="false">C495+D495</f>
        <v>60</v>
      </c>
    </row>
    <row r="496" customFormat="false" ht="21.95" hidden="false" customHeight="true" outlineLevel="0" collapsed="false">
      <c r="A496" s="8" t="s">
        <v>8</v>
      </c>
      <c r="B496" s="9" t="n">
        <v>202308012906</v>
      </c>
      <c r="C496" s="10" t="n">
        <v>14</v>
      </c>
      <c r="D496" s="11" t="n">
        <v>61</v>
      </c>
      <c r="E496" s="11" t="n">
        <f aca="false">C496+D496</f>
        <v>75</v>
      </c>
    </row>
    <row r="497" customFormat="false" ht="21.95" hidden="false" customHeight="true" outlineLevel="0" collapsed="false">
      <c r="A497" s="8" t="s">
        <v>8</v>
      </c>
      <c r="B497" s="9" t="n">
        <v>202308012907</v>
      </c>
      <c r="C497" s="10" t="n">
        <v>16</v>
      </c>
      <c r="D497" s="11" t="n">
        <v>70</v>
      </c>
      <c r="E497" s="11" t="n">
        <f aca="false">C497+D497</f>
        <v>86</v>
      </c>
    </row>
    <row r="498" customFormat="false" ht="21.95" hidden="false" customHeight="true" outlineLevel="0" collapsed="false">
      <c r="A498" s="8" t="s">
        <v>8</v>
      </c>
      <c r="B498" s="9" t="n">
        <v>202308012908</v>
      </c>
      <c r="C498" s="10" t="n">
        <v>13</v>
      </c>
      <c r="D498" s="11" t="n">
        <v>65</v>
      </c>
      <c r="E498" s="11" t="n">
        <f aca="false">C498+D498</f>
        <v>78</v>
      </c>
    </row>
    <row r="499" customFormat="false" ht="21.95" hidden="false" customHeight="true" outlineLevel="0" collapsed="false">
      <c r="A499" s="8" t="s">
        <v>8</v>
      </c>
      <c r="B499" s="9" t="n">
        <v>202308012909</v>
      </c>
      <c r="C499" s="10" t="n">
        <v>9</v>
      </c>
      <c r="D499" s="11" t="n">
        <v>65</v>
      </c>
      <c r="E499" s="11" t="n">
        <f aca="false">C499+D499</f>
        <v>74</v>
      </c>
    </row>
    <row r="500" customFormat="false" ht="21.95" hidden="false" customHeight="true" outlineLevel="0" collapsed="false">
      <c r="A500" s="8" t="s">
        <v>8</v>
      </c>
      <c r="B500" s="9" t="n">
        <v>202308012910</v>
      </c>
      <c r="C500" s="10" t="n">
        <v>10</v>
      </c>
      <c r="D500" s="11" t="n">
        <v>63</v>
      </c>
      <c r="E500" s="11" t="n">
        <f aca="false">C500+D500</f>
        <v>73</v>
      </c>
    </row>
    <row r="501" customFormat="false" ht="21.95" hidden="false" customHeight="true" outlineLevel="0" collapsed="false">
      <c r="A501" s="8" t="s">
        <v>8</v>
      </c>
      <c r="B501" s="9" t="n">
        <v>202308012911</v>
      </c>
      <c r="C501" s="10" t="n">
        <v>24</v>
      </c>
      <c r="D501" s="11" t="n">
        <v>83</v>
      </c>
      <c r="E501" s="11" t="n">
        <f aca="false">C501+D501</f>
        <v>107</v>
      </c>
    </row>
    <row r="502" customFormat="false" ht="21.95" hidden="false" customHeight="true" outlineLevel="0" collapsed="false">
      <c r="A502" s="8" t="s">
        <v>8</v>
      </c>
      <c r="B502" s="9" t="n">
        <v>202308012912</v>
      </c>
      <c r="C502" s="10" t="n">
        <v>9</v>
      </c>
      <c r="D502" s="11" t="n">
        <v>56</v>
      </c>
      <c r="E502" s="11" t="n">
        <f aca="false">C502+D502</f>
        <v>65</v>
      </c>
    </row>
    <row r="503" customFormat="false" ht="21.95" hidden="false" customHeight="true" outlineLevel="0" collapsed="false">
      <c r="A503" s="8" t="s">
        <v>8</v>
      </c>
      <c r="B503" s="9" t="n">
        <v>202308012913</v>
      </c>
      <c r="C503" s="10" t="n">
        <v>16</v>
      </c>
      <c r="D503" s="11" t="n">
        <v>73</v>
      </c>
      <c r="E503" s="11" t="n">
        <f aca="false">C503+D503</f>
        <v>89</v>
      </c>
    </row>
    <row r="504" customFormat="false" ht="21.95" hidden="false" customHeight="true" outlineLevel="0" collapsed="false">
      <c r="A504" s="8" t="s">
        <v>8</v>
      </c>
      <c r="B504" s="9" t="n">
        <v>202308012914</v>
      </c>
      <c r="C504" s="10" t="n">
        <v>15</v>
      </c>
      <c r="D504" s="11" t="n">
        <v>62</v>
      </c>
      <c r="E504" s="11" t="n">
        <f aca="false">C504+D504</f>
        <v>77</v>
      </c>
    </row>
    <row r="505" customFormat="false" ht="21.95" hidden="false" customHeight="true" outlineLevel="0" collapsed="false">
      <c r="A505" s="8" t="s">
        <v>8</v>
      </c>
      <c r="B505" s="9" t="n">
        <v>202308012915</v>
      </c>
      <c r="C505" s="10" t="n">
        <v>13</v>
      </c>
      <c r="D505" s="11" t="n">
        <v>59</v>
      </c>
      <c r="E505" s="11" t="n">
        <f aca="false">C505+D505</f>
        <v>72</v>
      </c>
    </row>
    <row r="506" customFormat="false" ht="21.95" hidden="false" customHeight="true" outlineLevel="0" collapsed="false">
      <c r="A506" s="8" t="s">
        <v>8</v>
      </c>
      <c r="B506" s="9" t="n">
        <v>202308012916</v>
      </c>
      <c r="C506" s="10" t="n">
        <v>15</v>
      </c>
      <c r="D506" s="11" t="n">
        <v>62</v>
      </c>
      <c r="E506" s="11" t="n">
        <f aca="false">C506+D506</f>
        <v>77</v>
      </c>
    </row>
    <row r="507" customFormat="false" ht="21.95" hidden="false" customHeight="true" outlineLevel="0" collapsed="false">
      <c r="A507" s="8" t="s">
        <v>8</v>
      </c>
      <c r="B507" s="9" t="n">
        <v>202308012917</v>
      </c>
      <c r="C507" s="10" t="n">
        <v>25</v>
      </c>
      <c r="D507" s="11" t="n">
        <v>79</v>
      </c>
      <c r="E507" s="11" t="n">
        <f aca="false">C507+D507</f>
        <v>104</v>
      </c>
    </row>
    <row r="508" customFormat="false" ht="21.95" hidden="false" customHeight="true" outlineLevel="0" collapsed="false">
      <c r="A508" s="8" t="s">
        <v>8</v>
      </c>
      <c r="B508" s="9" t="n">
        <v>202308012918</v>
      </c>
      <c r="C508" s="10" t="n">
        <v>15</v>
      </c>
      <c r="D508" s="11" t="n">
        <v>75</v>
      </c>
      <c r="E508" s="11" t="n">
        <f aca="false">C508+D508</f>
        <v>90</v>
      </c>
    </row>
    <row r="509" customFormat="false" ht="21.95" hidden="false" customHeight="true" outlineLevel="0" collapsed="false">
      <c r="A509" s="8" t="s">
        <v>8</v>
      </c>
      <c r="B509" s="9" t="n">
        <v>202308012919</v>
      </c>
      <c r="C509" s="10" t="n">
        <v>14</v>
      </c>
      <c r="D509" s="11" t="n">
        <v>73</v>
      </c>
      <c r="E509" s="11" t="n">
        <f aca="false">C509+D509</f>
        <v>87</v>
      </c>
    </row>
    <row r="510" customFormat="false" ht="21.95" hidden="false" customHeight="true" outlineLevel="0" collapsed="false">
      <c r="A510" s="8" t="s">
        <v>8</v>
      </c>
      <c r="B510" s="9" t="n">
        <v>202308012920</v>
      </c>
      <c r="C510" s="10" t="n">
        <v>5</v>
      </c>
      <c r="D510" s="11" t="n">
        <v>51</v>
      </c>
      <c r="E510" s="11" t="n">
        <f aca="false">C510+D510</f>
        <v>56</v>
      </c>
    </row>
    <row r="511" customFormat="false" ht="21.95" hidden="false" customHeight="true" outlineLevel="0" collapsed="false">
      <c r="A511" s="8" t="s">
        <v>8</v>
      </c>
      <c r="B511" s="9" t="n">
        <v>202308012921</v>
      </c>
      <c r="C511" s="10" t="n">
        <v>17</v>
      </c>
      <c r="D511" s="11" t="n">
        <v>59</v>
      </c>
      <c r="E511" s="11" t="n">
        <f aca="false">C511+D511</f>
        <v>76</v>
      </c>
    </row>
    <row r="512" customFormat="false" ht="21.95" hidden="false" customHeight="true" outlineLevel="0" collapsed="false">
      <c r="A512" s="8" t="s">
        <v>8</v>
      </c>
      <c r="B512" s="9" t="n">
        <v>202308012922</v>
      </c>
      <c r="C512" s="10" t="n">
        <v>11</v>
      </c>
      <c r="D512" s="11" t="n">
        <v>80</v>
      </c>
      <c r="E512" s="11" t="n">
        <f aca="false">C512+D512</f>
        <v>91</v>
      </c>
    </row>
    <row r="513" customFormat="false" ht="21.95" hidden="false" customHeight="true" outlineLevel="0" collapsed="false">
      <c r="A513" s="8" t="s">
        <v>8</v>
      </c>
      <c r="B513" s="9" t="n">
        <v>202308012923</v>
      </c>
      <c r="C513" s="10" t="n">
        <v>12</v>
      </c>
      <c r="D513" s="11" t="n">
        <v>69</v>
      </c>
      <c r="E513" s="11" t="n">
        <f aca="false">C513+D513</f>
        <v>81</v>
      </c>
    </row>
    <row r="514" customFormat="false" ht="21.95" hidden="false" customHeight="true" outlineLevel="0" collapsed="false">
      <c r="A514" s="8" t="s">
        <v>8</v>
      </c>
      <c r="B514" s="9" t="n">
        <v>202308012924</v>
      </c>
      <c r="C514" s="10" t="n">
        <v>11</v>
      </c>
      <c r="D514" s="11" t="n">
        <v>58</v>
      </c>
      <c r="E514" s="11" t="n">
        <f aca="false">C514+D514</f>
        <v>69</v>
      </c>
    </row>
    <row r="515" customFormat="false" ht="21.95" hidden="false" customHeight="true" outlineLevel="0" collapsed="false">
      <c r="A515" s="8" t="s">
        <v>8</v>
      </c>
      <c r="B515" s="9" t="n">
        <v>202308012925</v>
      </c>
      <c r="C515" s="10" t="n">
        <v>7</v>
      </c>
      <c r="D515" s="11" t="n">
        <v>63</v>
      </c>
      <c r="E515" s="11" t="n">
        <f aca="false">C515+D515</f>
        <v>70</v>
      </c>
    </row>
    <row r="516" customFormat="false" ht="21.95" hidden="false" customHeight="true" outlineLevel="0" collapsed="false">
      <c r="A516" s="8" t="s">
        <v>8</v>
      </c>
      <c r="B516" s="9" t="n">
        <v>202308012926</v>
      </c>
      <c r="C516" s="10" t="n">
        <v>11</v>
      </c>
      <c r="D516" s="11" t="n">
        <v>75</v>
      </c>
      <c r="E516" s="11" t="n">
        <f aca="false">C516+D516</f>
        <v>86</v>
      </c>
    </row>
    <row r="517" customFormat="false" ht="21.95" hidden="false" customHeight="true" outlineLevel="0" collapsed="false">
      <c r="A517" s="8" t="s">
        <v>8</v>
      </c>
      <c r="B517" s="9" t="n">
        <v>202308012927</v>
      </c>
      <c r="C517" s="10" t="n">
        <v>9</v>
      </c>
      <c r="D517" s="11" t="n">
        <v>56</v>
      </c>
      <c r="E517" s="11" t="n">
        <f aca="false">C517+D517</f>
        <v>65</v>
      </c>
    </row>
    <row r="518" customFormat="false" ht="21.95" hidden="false" customHeight="true" outlineLevel="0" collapsed="false">
      <c r="A518" s="8" t="s">
        <v>8</v>
      </c>
      <c r="B518" s="9" t="n">
        <v>202308012928</v>
      </c>
      <c r="C518" s="10" t="n">
        <v>13</v>
      </c>
      <c r="D518" s="11" t="n">
        <v>80</v>
      </c>
      <c r="E518" s="11" t="n">
        <f aca="false">C518+D518</f>
        <v>93</v>
      </c>
    </row>
    <row r="519" customFormat="false" ht="21.95" hidden="false" customHeight="true" outlineLevel="0" collapsed="false">
      <c r="A519" s="8" t="s">
        <v>8</v>
      </c>
      <c r="B519" s="9" t="n">
        <v>202308012929</v>
      </c>
      <c r="C519" s="10" t="n">
        <v>0</v>
      </c>
      <c r="D519" s="11" t="n">
        <v>0</v>
      </c>
      <c r="E519" s="11" t="n">
        <f aca="false">C519+D519</f>
        <v>0</v>
      </c>
    </row>
    <row r="520" customFormat="false" ht="21.95" hidden="false" customHeight="true" outlineLevel="0" collapsed="false">
      <c r="A520" s="8" t="s">
        <v>8</v>
      </c>
      <c r="B520" s="9" t="n">
        <v>202308012930</v>
      </c>
      <c r="C520" s="10" t="n">
        <v>4</v>
      </c>
      <c r="D520" s="11" t="n">
        <v>53</v>
      </c>
      <c r="E520" s="11" t="n">
        <f aca="false">C520+D520</f>
        <v>57</v>
      </c>
    </row>
    <row r="521" customFormat="false" ht="21.95" hidden="false" customHeight="true" outlineLevel="0" collapsed="false">
      <c r="A521" s="8" t="s">
        <v>8</v>
      </c>
      <c r="B521" s="9" t="n">
        <v>202308013001</v>
      </c>
      <c r="C521" s="10" t="n">
        <v>0</v>
      </c>
      <c r="D521" s="11" t="n">
        <v>0</v>
      </c>
      <c r="E521" s="11" t="n">
        <f aca="false">C521+D521</f>
        <v>0</v>
      </c>
    </row>
    <row r="522" customFormat="false" ht="21.95" hidden="false" customHeight="true" outlineLevel="0" collapsed="false">
      <c r="A522" s="8" t="s">
        <v>8</v>
      </c>
      <c r="B522" s="9" t="n">
        <v>202308013002</v>
      </c>
      <c r="C522" s="10" t="n">
        <v>26</v>
      </c>
      <c r="D522" s="11" t="n">
        <v>73</v>
      </c>
      <c r="E522" s="11" t="n">
        <f aca="false">C522+D522</f>
        <v>99</v>
      </c>
    </row>
    <row r="523" customFormat="false" ht="21.95" hidden="false" customHeight="true" outlineLevel="0" collapsed="false">
      <c r="A523" s="8" t="s">
        <v>8</v>
      </c>
      <c r="B523" s="9" t="n">
        <v>202308013003</v>
      </c>
      <c r="C523" s="10" t="n">
        <v>4</v>
      </c>
      <c r="D523" s="11" t="n">
        <v>57</v>
      </c>
      <c r="E523" s="11" t="n">
        <f aca="false">C523+D523</f>
        <v>61</v>
      </c>
    </row>
    <row r="524" customFormat="false" ht="21.95" hidden="false" customHeight="true" outlineLevel="0" collapsed="false">
      <c r="A524" s="8" t="s">
        <v>8</v>
      </c>
      <c r="B524" s="9" t="n">
        <v>202308013004</v>
      </c>
      <c r="C524" s="10" t="n">
        <v>12</v>
      </c>
      <c r="D524" s="11" t="n">
        <v>66</v>
      </c>
      <c r="E524" s="11" t="n">
        <f aca="false">C524+D524</f>
        <v>78</v>
      </c>
    </row>
    <row r="525" customFormat="false" ht="21.95" hidden="false" customHeight="true" outlineLevel="0" collapsed="false">
      <c r="A525" s="8" t="s">
        <v>8</v>
      </c>
      <c r="B525" s="9" t="n">
        <v>202308013005</v>
      </c>
      <c r="C525" s="10" t="n">
        <v>9</v>
      </c>
      <c r="D525" s="11" t="n">
        <v>49</v>
      </c>
      <c r="E525" s="11" t="n">
        <f aca="false">C525+D525</f>
        <v>58</v>
      </c>
    </row>
    <row r="526" customFormat="false" ht="21.95" hidden="false" customHeight="true" outlineLevel="0" collapsed="false">
      <c r="A526" s="8" t="s">
        <v>8</v>
      </c>
      <c r="B526" s="9" t="n">
        <v>202308013006</v>
      </c>
      <c r="C526" s="10" t="n">
        <v>5</v>
      </c>
      <c r="D526" s="11" t="n">
        <v>58</v>
      </c>
      <c r="E526" s="11" t="n">
        <f aca="false">C526+D526</f>
        <v>63</v>
      </c>
    </row>
    <row r="527" customFormat="false" ht="21.95" hidden="false" customHeight="true" outlineLevel="0" collapsed="false">
      <c r="A527" s="8" t="s">
        <v>8</v>
      </c>
      <c r="B527" s="9" t="n">
        <v>202308013007</v>
      </c>
      <c r="C527" s="10" t="n">
        <v>0</v>
      </c>
      <c r="D527" s="11" t="n">
        <v>0</v>
      </c>
      <c r="E527" s="11" t="n">
        <f aca="false">C527+D527</f>
        <v>0</v>
      </c>
    </row>
    <row r="528" customFormat="false" ht="21.95" hidden="false" customHeight="true" outlineLevel="0" collapsed="false">
      <c r="A528" s="8" t="s">
        <v>8</v>
      </c>
      <c r="B528" s="9" t="n">
        <v>202308013008</v>
      </c>
      <c r="C528" s="10" t="n">
        <v>12</v>
      </c>
      <c r="D528" s="11" t="n">
        <v>59</v>
      </c>
      <c r="E528" s="11" t="n">
        <f aca="false">C528+D528</f>
        <v>71</v>
      </c>
    </row>
    <row r="529" customFormat="false" ht="21.95" hidden="false" customHeight="true" outlineLevel="0" collapsed="false">
      <c r="A529" s="8" t="s">
        <v>8</v>
      </c>
      <c r="B529" s="9" t="n">
        <v>202308013009</v>
      </c>
      <c r="C529" s="10" t="n">
        <v>19</v>
      </c>
      <c r="D529" s="11" t="n">
        <v>65</v>
      </c>
      <c r="E529" s="11" t="n">
        <f aca="false">C529+D529</f>
        <v>84</v>
      </c>
    </row>
    <row r="530" customFormat="false" ht="21.95" hidden="false" customHeight="true" outlineLevel="0" collapsed="false">
      <c r="A530" s="8" t="s">
        <v>8</v>
      </c>
      <c r="B530" s="9" t="n">
        <v>202308013010</v>
      </c>
      <c r="C530" s="10" t="n">
        <v>11</v>
      </c>
      <c r="D530" s="11" t="n">
        <v>65</v>
      </c>
      <c r="E530" s="11" t="n">
        <f aca="false">C530+D530</f>
        <v>76</v>
      </c>
    </row>
    <row r="531" customFormat="false" ht="21.95" hidden="false" customHeight="true" outlineLevel="0" collapsed="false">
      <c r="A531" s="8" t="s">
        <v>8</v>
      </c>
      <c r="B531" s="9" t="n">
        <v>202308013011</v>
      </c>
      <c r="C531" s="10" t="n">
        <v>13</v>
      </c>
      <c r="D531" s="11" t="n">
        <v>75</v>
      </c>
      <c r="E531" s="11" t="n">
        <f aca="false">C531+D531</f>
        <v>88</v>
      </c>
    </row>
    <row r="532" customFormat="false" ht="21.95" hidden="false" customHeight="true" outlineLevel="0" collapsed="false">
      <c r="A532" s="8" t="s">
        <v>8</v>
      </c>
      <c r="B532" s="9" t="n">
        <v>202308013012</v>
      </c>
      <c r="C532" s="10" t="n">
        <v>8</v>
      </c>
      <c r="D532" s="11" t="n">
        <v>48</v>
      </c>
      <c r="E532" s="11" t="n">
        <f aca="false">C532+D532</f>
        <v>56</v>
      </c>
    </row>
    <row r="533" customFormat="false" ht="21.95" hidden="false" customHeight="true" outlineLevel="0" collapsed="false">
      <c r="A533" s="8" t="s">
        <v>8</v>
      </c>
      <c r="B533" s="9" t="n">
        <v>202308013013</v>
      </c>
      <c r="C533" s="10" t="n">
        <v>0</v>
      </c>
      <c r="D533" s="11" t="n">
        <v>0</v>
      </c>
      <c r="E533" s="11" t="n">
        <f aca="false">C533+D533</f>
        <v>0</v>
      </c>
    </row>
    <row r="534" customFormat="false" ht="21.95" hidden="false" customHeight="true" outlineLevel="0" collapsed="false">
      <c r="A534" s="8" t="s">
        <v>8</v>
      </c>
      <c r="B534" s="9" t="n">
        <v>202308013014</v>
      </c>
      <c r="C534" s="10" t="n">
        <v>14</v>
      </c>
      <c r="D534" s="11" t="n">
        <v>58</v>
      </c>
      <c r="E534" s="11" t="n">
        <f aca="false">C534+D534</f>
        <v>72</v>
      </c>
    </row>
    <row r="535" customFormat="false" ht="21.95" hidden="false" customHeight="true" outlineLevel="0" collapsed="false">
      <c r="A535" s="8" t="s">
        <v>8</v>
      </c>
      <c r="B535" s="9" t="n">
        <v>202308013015</v>
      </c>
      <c r="C535" s="10" t="n">
        <v>17</v>
      </c>
      <c r="D535" s="11" t="n">
        <v>70</v>
      </c>
      <c r="E535" s="11" t="n">
        <f aca="false">C535+D535</f>
        <v>87</v>
      </c>
    </row>
    <row r="536" customFormat="false" ht="21.95" hidden="false" customHeight="true" outlineLevel="0" collapsed="false">
      <c r="A536" s="8" t="s">
        <v>8</v>
      </c>
      <c r="B536" s="9" t="n">
        <v>202308013016</v>
      </c>
      <c r="C536" s="10" t="n">
        <v>0</v>
      </c>
      <c r="D536" s="11" t="n">
        <v>0</v>
      </c>
      <c r="E536" s="11" t="n">
        <f aca="false">C536+D536</f>
        <v>0</v>
      </c>
    </row>
    <row r="537" customFormat="false" ht="21.95" hidden="false" customHeight="true" outlineLevel="0" collapsed="false">
      <c r="A537" s="8" t="s">
        <v>8</v>
      </c>
      <c r="B537" s="9" t="n">
        <v>202308013017</v>
      </c>
      <c r="C537" s="10" t="n">
        <v>13</v>
      </c>
      <c r="D537" s="11" t="n">
        <v>63</v>
      </c>
      <c r="E537" s="11" t="n">
        <f aca="false">C537+D537</f>
        <v>76</v>
      </c>
    </row>
    <row r="538" customFormat="false" ht="21.95" hidden="false" customHeight="true" outlineLevel="0" collapsed="false">
      <c r="A538" s="8" t="s">
        <v>8</v>
      </c>
      <c r="B538" s="9" t="n">
        <v>202308013018</v>
      </c>
      <c r="C538" s="10" t="n">
        <v>11</v>
      </c>
      <c r="D538" s="11" t="n">
        <v>71</v>
      </c>
      <c r="E538" s="11" t="n">
        <f aca="false">C538+D538</f>
        <v>82</v>
      </c>
    </row>
    <row r="539" customFormat="false" ht="21.95" hidden="false" customHeight="true" outlineLevel="0" collapsed="false">
      <c r="A539" s="8" t="s">
        <v>8</v>
      </c>
      <c r="B539" s="9" t="n">
        <v>202308013019</v>
      </c>
      <c r="C539" s="10" t="n">
        <v>14</v>
      </c>
      <c r="D539" s="11" t="n">
        <v>71</v>
      </c>
      <c r="E539" s="11" t="n">
        <f aca="false">C539+D539</f>
        <v>85</v>
      </c>
    </row>
    <row r="540" customFormat="false" ht="21.95" hidden="false" customHeight="true" outlineLevel="0" collapsed="false">
      <c r="A540" s="8" t="s">
        <v>8</v>
      </c>
      <c r="B540" s="9" t="n">
        <v>202308013020</v>
      </c>
      <c r="C540" s="10" t="n">
        <v>14</v>
      </c>
      <c r="D540" s="11" t="n">
        <v>56</v>
      </c>
      <c r="E540" s="11" t="n">
        <f aca="false">C540+D540</f>
        <v>70</v>
      </c>
    </row>
    <row r="541" customFormat="false" ht="21.95" hidden="false" customHeight="true" outlineLevel="0" collapsed="false">
      <c r="A541" s="8" t="s">
        <v>8</v>
      </c>
      <c r="B541" s="9" t="n">
        <v>202308013021</v>
      </c>
      <c r="C541" s="10" t="n">
        <v>7</v>
      </c>
      <c r="D541" s="11" t="n">
        <v>49</v>
      </c>
      <c r="E541" s="11" t="n">
        <f aca="false">C541+D541</f>
        <v>56</v>
      </c>
    </row>
    <row r="542" customFormat="false" ht="21.95" hidden="false" customHeight="true" outlineLevel="0" collapsed="false">
      <c r="A542" s="8" t="s">
        <v>8</v>
      </c>
      <c r="B542" s="9" t="n">
        <v>202308013022</v>
      </c>
      <c r="C542" s="10" t="n">
        <v>6</v>
      </c>
      <c r="D542" s="11" t="n">
        <v>60</v>
      </c>
      <c r="E542" s="11" t="n">
        <f aca="false">C542+D542</f>
        <v>66</v>
      </c>
    </row>
    <row r="543" customFormat="false" ht="21.95" hidden="false" customHeight="true" outlineLevel="0" collapsed="false">
      <c r="A543" s="8" t="s">
        <v>8</v>
      </c>
      <c r="B543" s="9" t="n">
        <v>202308013023</v>
      </c>
      <c r="C543" s="10" t="n">
        <v>13</v>
      </c>
      <c r="D543" s="11" t="n">
        <v>67</v>
      </c>
      <c r="E543" s="11" t="n">
        <f aca="false">C543+D543</f>
        <v>80</v>
      </c>
    </row>
    <row r="544" customFormat="false" ht="21.95" hidden="false" customHeight="true" outlineLevel="0" collapsed="false">
      <c r="A544" s="8" t="s">
        <v>8</v>
      </c>
      <c r="B544" s="9" t="n">
        <v>202308013024</v>
      </c>
      <c r="C544" s="10" t="n">
        <v>0</v>
      </c>
      <c r="D544" s="11" t="n">
        <v>0</v>
      </c>
      <c r="E544" s="11" t="n">
        <f aca="false">C544+D544</f>
        <v>0</v>
      </c>
    </row>
    <row r="545" customFormat="false" ht="21.95" hidden="false" customHeight="true" outlineLevel="0" collapsed="false">
      <c r="A545" s="8" t="s">
        <v>8</v>
      </c>
      <c r="B545" s="9" t="n">
        <v>202308013025</v>
      </c>
      <c r="C545" s="10" t="n">
        <v>13</v>
      </c>
      <c r="D545" s="11" t="n">
        <v>76</v>
      </c>
      <c r="E545" s="11" t="n">
        <f aca="false">C545+D545</f>
        <v>89</v>
      </c>
    </row>
    <row r="546" customFormat="false" ht="21.95" hidden="false" customHeight="true" outlineLevel="0" collapsed="false">
      <c r="A546" s="8" t="s">
        <v>8</v>
      </c>
      <c r="B546" s="9" t="n">
        <v>202308013026</v>
      </c>
      <c r="C546" s="10" t="n">
        <v>6</v>
      </c>
      <c r="D546" s="11" t="n">
        <v>48</v>
      </c>
      <c r="E546" s="11" t="n">
        <f aca="false">C546+D546</f>
        <v>54</v>
      </c>
    </row>
    <row r="547" customFormat="false" ht="21.95" hidden="false" customHeight="true" outlineLevel="0" collapsed="false">
      <c r="A547" s="8" t="s">
        <v>8</v>
      </c>
      <c r="B547" s="9" t="n">
        <v>202308013027</v>
      </c>
      <c r="C547" s="10" t="n">
        <v>10</v>
      </c>
      <c r="D547" s="11" t="n">
        <v>59</v>
      </c>
      <c r="E547" s="11" t="n">
        <f aca="false">C547+D547</f>
        <v>69</v>
      </c>
    </row>
    <row r="548" customFormat="false" ht="21.95" hidden="false" customHeight="true" outlineLevel="0" collapsed="false">
      <c r="A548" s="8" t="s">
        <v>8</v>
      </c>
      <c r="B548" s="9" t="n">
        <v>202308013028</v>
      </c>
      <c r="C548" s="10" t="n">
        <v>13</v>
      </c>
      <c r="D548" s="11" t="n">
        <v>66</v>
      </c>
      <c r="E548" s="11" t="n">
        <f aca="false">C548+D548</f>
        <v>79</v>
      </c>
    </row>
    <row r="549" customFormat="false" ht="21.95" hidden="false" customHeight="true" outlineLevel="0" collapsed="false">
      <c r="A549" s="8" t="s">
        <v>8</v>
      </c>
      <c r="B549" s="9" t="n">
        <v>202308013029</v>
      </c>
      <c r="C549" s="10" t="n">
        <v>10</v>
      </c>
      <c r="D549" s="11" t="n">
        <v>57</v>
      </c>
      <c r="E549" s="11" t="n">
        <f aca="false">C549+D549</f>
        <v>67</v>
      </c>
    </row>
    <row r="550" customFormat="false" ht="21.95" hidden="false" customHeight="true" outlineLevel="0" collapsed="false">
      <c r="A550" s="8" t="s">
        <v>8</v>
      </c>
      <c r="B550" s="9" t="n">
        <v>202308013030</v>
      </c>
      <c r="C550" s="10" t="n">
        <v>9</v>
      </c>
      <c r="D550" s="11" t="n">
        <v>67</v>
      </c>
      <c r="E550" s="11" t="n">
        <f aca="false">C550+D550</f>
        <v>76</v>
      </c>
    </row>
    <row r="551" customFormat="false" ht="21.95" hidden="false" customHeight="true" outlineLevel="0" collapsed="false">
      <c r="A551" s="8" t="s">
        <v>8</v>
      </c>
      <c r="B551" s="9" t="n">
        <v>202308013101</v>
      </c>
      <c r="C551" s="10" t="n">
        <v>16</v>
      </c>
      <c r="D551" s="11" t="n">
        <v>73</v>
      </c>
      <c r="E551" s="11" t="n">
        <f aca="false">C551+D551</f>
        <v>89</v>
      </c>
    </row>
    <row r="552" customFormat="false" ht="21.95" hidden="false" customHeight="true" outlineLevel="0" collapsed="false">
      <c r="A552" s="8" t="s">
        <v>8</v>
      </c>
      <c r="B552" s="9" t="n">
        <v>202308013102</v>
      </c>
      <c r="C552" s="10" t="n">
        <v>9</v>
      </c>
      <c r="D552" s="11" t="n">
        <v>48</v>
      </c>
      <c r="E552" s="11" t="n">
        <f aca="false">C552+D552</f>
        <v>57</v>
      </c>
    </row>
    <row r="553" customFormat="false" ht="21.95" hidden="false" customHeight="true" outlineLevel="0" collapsed="false">
      <c r="A553" s="8" t="s">
        <v>8</v>
      </c>
      <c r="B553" s="9" t="n">
        <v>202308013103</v>
      </c>
      <c r="C553" s="10" t="n">
        <v>12</v>
      </c>
      <c r="D553" s="11" t="n">
        <v>57</v>
      </c>
      <c r="E553" s="11" t="n">
        <f aca="false">C553+D553</f>
        <v>69</v>
      </c>
    </row>
    <row r="554" customFormat="false" ht="21.95" hidden="false" customHeight="true" outlineLevel="0" collapsed="false">
      <c r="A554" s="8" t="s">
        <v>8</v>
      </c>
      <c r="B554" s="9" t="n">
        <v>202308013104</v>
      </c>
      <c r="C554" s="10" t="n">
        <v>8.5</v>
      </c>
      <c r="D554" s="11" t="n">
        <v>54</v>
      </c>
      <c r="E554" s="11" t="n">
        <f aca="false">C554+D554</f>
        <v>62.5</v>
      </c>
    </row>
    <row r="555" customFormat="false" ht="21.95" hidden="false" customHeight="true" outlineLevel="0" collapsed="false">
      <c r="A555" s="8" t="s">
        <v>8</v>
      </c>
      <c r="B555" s="9" t="n">
        <v>202308013105</v>
      </c>
      <c r="C555" s="10" t="n">
        <v>0</v>
      </c>
      <c r="D555" s="11" t="n">
        <v>0</v>
      </c>
      <c r="E555" s="11" t="n">
        <f aca="false">C555+D555</f>
        <v>0</v>
      </c>
    </row>
    <row r="556" customFormat="false" ht="21.95" hidden="false" customHeight="true" outlineLevel="0" collapsed="false">
      <c r="A556" s="8" t="s">
        <v>8</v>
      </c>
      <c r="B556" s="9" t="n">
        <v>202308013106</v>
      </c>
      <c r="C556" s="10" t="n">
        <v>19</v>
      </c>
      <c r="D556" s="11" t="n">
        <v>63</v>
      </c>
      <c r="E556" s="11" t="n">
        <f aca="false">C556+D556</f>
        <v>82</v>
      </c>
    </row>
    <row r="557" customFormat="false" ht="21.95" hidden="false" customHeight="true" outlineLevel="0" collapsed="false">
      <c r="A557" s="8" t="s">
        <v>8</v>
      </c>
      <c r="B557" s="9" t="n">
        <v>202308013107</v>
      </c>
      <c r="C557" s="10" t="n">
        <v>11.5</v>
      </c>
      <c r="D557" s="11" t="n">
        <v>60</v>
      </c>
      <c r="E557" s="11" t="n">
        <f aca="false">C557+D557</f>
        <v>71.5</v>
      </c>
    </row>
    <row r="558" customFormat="false" ht="21.95" hidden="false" customHeight="true" outlineLevel="0" collapsed="false">
      <c r="A558" s="8" t="s">
        <v>8</v>
      </c>
      <c r="B558" s="9" t="n">
        <v>202308013108</v>
      </c>
      <c r="C558" s="10" t="n">
        <v>9.5</v>
      </c>
      <c r="D558" s="11" t="n">
        <v>62</v>
      </c>
      <c r="E558" s="11" t="n">
        <f aca="false">C558+D558</f>
        <v>71.5</v>
      </c>
    </row>
    <row r="559" customFormat="false" ht="21.95" hidden="false" customHeight="true" outlineLevel="0" collapsed="false">
      <c r="A559" s="8" t="s">
        <v>8</v>
      </c>
      <c r="B559" s="9" t="n">
        <v>202308013109</v>
      </c>
      <c r="C559" s="10" t="n">
        <v>14.5</v>
      </c>
      <c r="D559" s="11" t="n">
        <v>72</v>
      </c>
      <c r="E559" s="11" t="n">
        <f aca="false">C559+D559</f>
        <v>86.5</v>
      </c>
    </row>
    <row r="560" customFormat="false" ht="21.95" hidden="false" customHeight="true" outlineLevel="0" collapsed="false">
      <c r="A560" s="8" t="s">
        <v>8</v>
      </c>
      <c r="B560" s="9" t="n">
        <v>202308013110</v>
      </c>
      <c r="C560" s="10" t="n">
        <v>23</v>
      </c>
      <c r="D560" s="11" t="n">
        <v>75</v>
      </c>
      <c r="E560" s="11" t="n">
        <f aca="false">C560+D560</f>
        <v>98</v>
      </c>
    </row>
    <row r="561" customFormat="false" ht="21.95" hidden="false" customHeight="true" outlineLevel="0" collapsed="false">
      <c r="A561" s="8" t="s">
        <v>8</v>
      </c>
      <c r="B561" s="9" t="n">
        <v>202308013111</v>
      </c>
      <c r="C561" s="10" t="n">
        <v>0</v>
      </c>
      <c r="D561" s="11" t="n">
        <v>0</v>
      </c>
      <c r="E561" s="11" t="n">
        <f aca="false">C561+D561</f>
        <v>0</v>
      </c>
    </row>
    <row r="562" customFormat="false" ht="21.95" hidden="false" customHeight="true" outlineLevel="0" collapsed="false">
      <c r="A562" s="8" t="s">
        <v>8</v>
      </c>
      <c r="B562" s="9" t="n">
        <v>202308013112</v>
      </c>
      <c r="C562" s="10" t="n">
        <v>10.5</v>
      </c>
      <c r="D562" s="11" t="n">
        <v>68</v>
      </c>
      <c r="E562" s="11" t="n">
        <f aca="false">C562+D562</f>
        <v>78.5</v>
      </c>
    </row>
    <row r="563" customFormat="false" ht="21.95" hidden="false" customHeight="true" outlineLevel="0" collapsed="false">
      <c r="A563" s="8" t="s">
        <v>8</v>
      </c>
      <c r="B563" s="9" t="n">
        <v>202308013113</v>
      </c>
      <c r="C563" s="10" t="n">
        <v>11.5</v>
      </c>
      <c r="D563" s="11" t="n">
        <v>62</v>
      </c>
      <c r="E563" s="11" t="n">
        <f aca="false">C563+D563</f>
        <v>73.5</v>
      </c>
    </row>
    <row r="564" customFormat="false" ht="21.95" hidden="false" customHeight="true" outlineLevel="0" collapsed="false">
      <c r="A564" s="8" t="s">
        <v>8</v>
      </c>
      <c r="B564" s="9" t="n">
        <v>202308013114</v>
      </c>
      <c r="C564" s="10" t="n">
        <v>13.5</v>
      </c>
      <c r="D564" s="11" t="n">
        <v>70</v>
      </c>
      <c r="E564" s="11" t="n">
        <f aca="false">C564+D564</f>
        <v>83.5</v>
      </c>
    </row>
    <row r="565" customFormat="false" ht="21.95" hidden="false" customHeight="true" outlineLevel="0" collapsed="false">
      <c r="A565" s="8" t="s">
        <v>8</v>
      </c>
      <c r="B565" s="9" t="n">
        <v>202308013115</v>
      </c>
      <c r="C565" s="10" t="n">
        <v>10</v>
      </c>
      <c r="D565" s="11" t="n">
        <v>64</v>
      </c>
      <c r="E565" s="11" t="n">
        <f aca="false">C565+D565</f>
        <v>74</v>
      </c>
    </row>
    <row r="566" customFormat="false" ht="21.95" hidden="false" customHeight="true" outlineLevel="0" collapsed="false">
      <c r="A566" s="8" t="s">
        <v>8</v>
      </c>
      <c r="B566" s="9" t="n">
        <v>202308013116</v>
      </c>
      <c r="C566" s="10" t="n">
        <v>18.5</v>
      </c>
      <c r="D566" s="11" t="n">
        <v>76</v>
      </c>
      <c r="E566" s="11" t="n">
        <f aca="false">C566+D566</f>
        <v>94.5</v>
      </c>
    </row>
    <row r="567" customFormat="false" ht="21.95" hidden="false" customHeight="true" outlineLevel="0" collapsed="false">
      <c r="A567" s="8" t="s">
        <v>8</v>
      </c>
      <c r="B567" s="9" t="n">
        <v>202308013117</v>
      </c>
      <c r="C567" s="10" t="n">
        <v>17.5</v>
      </c>
      <c r="D567" s="11" t="n">
        <v>67</v>
      </c>
      <c r="E567" s="11" t="n">
        <f aca="false">C567+D567</f>
        <v>84.5</v>
      </c>
    </row>
    <row r="568" customFormat="false" ht="21.95" hidden="false" customHeight="true" outlineLevel="0" collapsed="false">
      <c r="A568" s="8" t="s">
        <v>8</v>
      </c>
      <c r="B568" s="9" t="n">
        <v>202308013118</v>
      </c>
      <c r="C568" s="10" t="n">
        <v>17.5</v>
      </c>
      <c r="D568" s="11" t="n">
        <v>67</v>
      </c>
      <c r="E568" s="11" t="n">
        <f aca="false">C568+D568</f>
        <v>84.5</v>
      </c>
    </row>
    <row r="569" customFormat="false" ht="21.95" hidden="false" customHeight="true" outlineLevel="0" collapsed="false">
      <c r="A569" s="8" t="s">
        <v>8</v>
      </c>
      <c r="B569" s="9" t="n">
        <v>202308013119</v>
      </c>
      <c r="C569" s="10" t="n">
        <v>8</v>
      </c>
      <c r="D569" s="11" t="n">
        <v>55</v>
      </c>
      <c r="E569" s="11" t="n">
        <f aca="false">C569+D569</f>
        <v>63</v>
      </c>
    </row>
    <row r="570" customFormat="false" ht="21.95" hidden="false" customHeight="true" outlineLevel="0" collapsed="false">
      <c r="A570" s="8" t="s">
        <v>8</v>
      </c>
      <c r="B570" s="9" t="n">
        <v>202308013120</v>
      </c>
      <c r="C570" s="10" t="n">
        <v>15</v>
      </c>
      <c r="D570" s="11" t="n">
        <v>62</v>
      </c>
      <c r="E570" s="11" t="n">
        <f aca="false">C570+D570</f>
        <v>77</v>
      </c>
    </row>
    <row r="571" customFormat="false" ht="21.95" hidden="false" customHeight="true" outlineLevel="0" collapsed="false">
      <c r="A571" s="8" t="s">
        <v>8</v>
      </c>
      <c r="B571" s="9" t="n">
        <v>202308013121</v>
      </c>
      <c r="C571" s="10" t="n">
        <v>0</v>
      </c>
      <c r="D571" s="11" t="n">
        <v>0</v>
      </c>
      <c r="E571" s="11" t="n">
        <f aca="false">C571+D571</f>
        <v>0</v>
      </c>
    </row>
    <row r="572" customFormat="false" ht="21.95" hidden="false" customHeight="true" outlineLevel="0" collapsed="false">
      <c r="A572" s="8" t="s">
        <v>8</v>
      </c>
      <c r="B572" s="9" t="n">
        <v>202308013122</v>
      </c>
      <c r="C572" s="10" t="n">
        <v>23</v>
      </c>
      <c r="D572" s="11" t="n">
        <v>76</v>
      </c>
      <c r="E572" s="11" t="n">
        <f aca="false">C572+D572</f>
        <v>99</v>
      </c>
    </row>
    <row r="573" customFormat="false" ht="21.95" hidden="false" customHeight="true" outlineLevel="0" collapsed="false">
      <c r="A573" s="8" t="s">
        <v>8</v>
      </c>
      <c r="B573" s="9" t="n">
        <v>202308013123</v>
      </c>
      <c r="C573" s="10" t="n">
        <v>16</v>
      </c>
      <c r="D573" s="11" t="n">
        <v>75</v>
      </c>
      <c r="E573" s="11" t="n">
        <f aca="false">C573+D573</f>
        <v>91</v>
      </c>
    </row>
    <row r="574" customFormat="false" ht="21.95" hidden="false" customHeight="true" outlineLevel="0" collapsed="false">
      <c r="A574" s="8" t="s">
        <v>8</v>
      </c>
      <c r="B574" s="9" t="n">
        <v>202308013124</v>
      </c>
      <c r="C574" s="10" t="n">
        <v>16</v>
      </c>
      <c r="D574" s="11" t="n">
        <v>79</v>
      </c>
      <c r="E574" s="11" t="n">
        <f aca="false">C574+D574</f>
        <v>95</v>
      </c>
    </row>
    <row r="575" customFormat="false" ht="21.95" hidden="false" customHeight="true" outlineLevel="0" collapsed="false">
      <c r="A575" s="8" t="s">
        <v>8</v>
      </c>
      <c r="B575" s="9" t="n">
        <v>202308013125</v>
      </c>
      <c r="C575" s="10" t="n">
        <v>7.5</v>
      </c>
      <c r="D575" s="11" t="n">
        <v>56</v>
      </c>
      <c r="E575" s="11" t="n">
        <f aca="false">C575+D575</f>
        <v>63.5</v>
      </c>
    </row>
    <row r="576" customFormat="false" ht="21.95" hidden="false" customHeight="true" outlineLevel="0" collapsed="false">
      <c r="A576" s="8" t="s">
        <v>8</v>
      </c>
      <c r="B576" s="9" t="n">
        <v>202308013126</v>
      </c>
      <c r="C576" s="10" t="n">
        <v>10</v>
      </c>
      <c r="D576" s="11" t="n">
        <v>50</v>
      </c>
      <c r="E576" s="11" t="n">
        <f aca="false">C576+D576</f>
        <v>60</v>
      </c>
    </row>
    <row r="577" customFormat="false" ht="21.95" hidden="false" customHeight="true" outlineLevel="0" collapsed="false">
      <c r="A577" s="8" t="s">
        <v>8</v>
      </c>
      <c r="B577" s="9" t="n">
        <v>202308013127</v>
      </c>
      <c r="C577" s="10" t="n">
        <v>9</v>
      </c>
      <c r="D577" s="11" t="n">
        <v>52</v>
      </c>
      <c r="E577" s="11" t="n">
        <f aca="false">C577+D577</f>
        <v>61</v>
      </c>
    </row>
    <row r="578" customFormat="false" ht="21.95" hidden="false" customHeight="true" outlineLevel="0" collapsed="false">
      <c r="A578" s="8" t="s">
        <v>8</v>
      </c>
      <c r="B578" s="9" t="n">
        <v>202308013128</v>
      </c>
      <c r="C578" s="10" t="n">
        <v>21</v>
      </c>
      <c r="D578" s="11" t="n">
        <v>69</v>
      </c>
      <c r="E578" s="11" t="n">
        <f aca="false">C578+D578</f>
        <v>90</v>
      </c>
    </row>
    <row r="579" customFormat="false" ht="21.95" hidden="false" customHeight="true" outlineLevel="0" collapsed="false">
      <c r="A579" s="8" t="s">
        <v>8</v>
      </c>
      <c r="B579" s="9" t="n">
        <v>202308013129</v>
      </c>
      <c r="C579" s="10" t="n">
        <v>16.5</v>
      </c>
      <c r="D579" s="11" t="n">
        <v>74</v>
      </c>
      <c r="E579" s="11" t="n">
        <f aca="false">C579+D579</f>
        <v>90.5</v>
      </c>
    </row>
    <row r="580" customFormat="false" ht="21.95" hidden="false" customHeight="true" outlineLevel="0" collapsed="false">
      <c r="A580" s="8" t="s">
        <v>8</v>
      </c>
      <c r="B580" s="9" t="n">
        <v>202308013130</v>
      </c>
      <c r="C580" s="10" t="n">
        <v>8.5</v>
      </c>
      <c r="D580" s="11" t="n">
        <v>65</v>
      </c>
      <c r="E580" s="11" t="n">
        <f aca="false">C580+D580</f>
        <v>73.5</v>
      </c>
    </row>
    <row r="581" customFormat="false" ht="21.95" hidden="false" customHeight="true" outlineLevel="0" collapsed="false">
      <c r="A581" s="8" t="s">
        <v>8</v>
      </c>
      <c r="B581" s="9" t="n">
        <v>202308013201</v>
      </c>
      <c r="C581" s="10" t="n">
        <v>11</v>
      </c>
      <c r="D581" s="11" t="n">
        <v>68</v>
      </c>
      <c r="E581" s="11" t="n">
        <f aca="false">C581+D581</f>
        <v>79</v>
      </c>
    </row>
    <row r="582" customFormat="false" ht="21.95" hidden="false" customHeight="true" outlineLevel="0" collapsed="false">
      <c r="A582" s="8" t="s">
        <v>8</v>
      </c>
      <c r="B582" s="9" t="n">
        <v>202308013202</v>
      </c>
      <c r="C582" s="10" t="n">
        <v>16</v>
      </c>
      <c r="D582" s="11" t="n">
        <v>63</v>
      </c>
      <c r="E582" s="11" t="n">
        <f aca="false">C582+D582</f>
        <v>79</v>
      </c>
    </row>
    <row r="583" customFormat="false" ht="21.95" hidden="false" customHeight="true" outlineLevel="0" collapsed="false">
      <c r="A583" s="8" t="s">
        <v>8</v>
      </c>
      <c r="B583" s="9" t="n">
        <v>202308013203</v>
      </c>
      <c r="C583" s="10" t="n">
        <v>12</v>
      </c>
      <c r="D583" s="11" t="n">
        <v>51</v>
      </c>
      <c r="E583" s="11" t="n">
        <f aca="false">C583+D583</f>
        <v>63</v>
      </c>
    </row>
    <row r="584" customFormat="false" ht="21.95" hidden="false" customHeight="true" outlineLevel="0" collapsed="false">
      <c r="A584" s="8" t="s">
        <v>8</v>
      </c>
      <c r="B584" s="9" t="n">
        <v>202308013204</v>
      </c>
      <c r="C584" s="10" t="n">
        <v>12</v>
      </c>
      <c r="D584" s="11" t="n">
        <v>64</v>
      </c>
      <c r="E584" s="11" t="n">
        <f aca="false">C584+D584</f>
        <v>76</v>
      </c>
    </row>
    <row r="585" customFormat="false" ht="21.95" hidden="false" customHeight="true" outlineLevel="0" collapsed="false">
      <c r="A585" s="8" t="s">
        <v>8</v>
      </c>
      <c r="B585" s="9" t="n">
        <v>202308013205</v>
      </c>
      <c r="C585" s="10" t="n">
        <v>16</v>
      </c>
      <c r="D585" s="11" t="n">
        <v>55</v>
      </c>
      <c r="E585" s="11" t="n">
        <f aca="false">C585+D585</f>
        <v>71</v>
      </c>
    </row>
    <row r="586" customFormat="false" ht="21.95" hidden="false" customHeight="true" outlineLevel="0" collapsed="false">
      <c r="A586" s="8" t="s">
        <v>8</v>
      </c>
      <c r="B586" s="9" t="n">
        <v>202308013206</v>
      </c>
      <c r="C586" s="10" t="n">
        <v>12</v>
      </c>
      <c r="D586" s="11" t="n">
        <v>62</v>
      </c>
      <c r="E586" s="11" t="n">
        <f aca="false">C586+D586</f>
        <v>74</v>
      </c>
    </row>
    <row r="587" customFormat="false" ht="21.95" hidden="false" customHeight="true" outlineLevel="0" collapsed="false">
      <c r="A587" s="8" t="s">
        <v>8</v>
      </c>
      <c r="B587" s="9" t="n">
        <v>202308013207</v>
      </c>
      <c r="C587" s="10" t="n">
        <v>21</v>
      </c>
      <c r="D587" s="11" t="n">
        <v>60</v>
      </c>
      <c r="E587" s="11" t="n">
        <f aca="false">C587+D587</f>
        <v>81</v>
      </c>
    </row>
    <row r="588" customFormat="false" ht="21.95" hidden="false" customHeight="true" outlineLevel="0" collapsed="false">
      <c r="A588" s="8" t="s">
        <v>8</v>
      </c>
      <c r="B588" s="9" t="n">
        <v>202308013208</v>
      </c>
      <c r="C588" s="10" t="n">
        <v>23</v>
      </c>
      <c r="D588" s="11" t="n">
        <v>70</v>
      </c>
      <c r="E588" s="11" t="n">
        <f aca="false">C588+D588</f>
        <v>93</v>
      </c>
    </row>
    <row r="589" customFormat="false" ht="21.95" hidden="false" customHeight="true" outlineLevel="0" collapsed="false">
      <c r="A589" s="8" t="s">
        <v>8</v>
      </c>
      <c r="B589" s="9" t="n">
        <v>202308013209</v>
      </c>
      <c r="C589" s="10" t="n">
        <v>18</v>
      </c>
      <c r="D589" s="11" t="n">
        <v>71</v>
      </c>
      <c r="E589" s="11" t="n">
        <f aca="false">C589+D589</f>
        <v>89</v>
      </c>
    </row>
    <row r="590" customFormat="false" ht="21.95" hidden="false" customHeight="true" outlineLevel="0" collapsed="false">
      <c r="A590" s="8" t="s">
        <v>8</v>
      </c>
      <c r="B590" s="9" t="n">
        <v>202308013210</v>
      </c>
      <c r="C590" s="10" t="n">
        <v>15</v>
      </c>
      <c r="D590" s="11" t="n">
        <v>68</v>
      </c>
      <c r="E590" s="11" t="n">
        <f aca="false">C590+D590</f>
        <v>83</v>
      </c>
    </row>
    <row r="591" customFormat="false" ht="21.95" hidden="false" customHeight="true" outlineLevel="0" collapsed="false">
      <c r="A591" s="8" t="s">
        <v>8</v>
      </c>
      <c r="B591" s="9" t="n">
        <v>202308013211</v>
      </c>
      <c r="C591" s="10" t="n">
        <v>10</v>
      </c>
      <c r="D591" s="11" t="n">
        <v>60</v>
      </c>
      <c r="E591" s="11" t="n">
        <f aca="false">C591+D591</f>
        <v>70</v>
      </c>
    </row>
    <row r="592" customFormat="false" ht="21.95" hidden="false" customHeight="true" outlineLevel="0" collapsed="false">
      <c r="A592" s="8" t="s">
        <v>8</v>
      </c>
      <c r="B592" s="9" t="n">
        <v>202308013212</v>
      </c>
      <c r="C592" s="10" t="n">
        <v>27</v>
      </c>
      <c r="D592" s="11" t="n">
        <v>78</v>
      </c>
      <c r="E592" s="11" t="n">
        <f aca="false">C592+D592</f>
        <v>105</v>
      </c>
    </row>
    <row r="593" customFormat="false" ht="21.95" hidden="false" customHeight="true" outlineLevel="0" collapsed="false">
      <c r="A593" s="8" t="s">
        <v>8</v>
      </c>
      <c r="B593" s="9" t="n">
        <v>202308013213</v>
      </c>
      <c r="C593" s="10" t="n">
        <v>13</v>
      </c>
      <c r="D593" s="11" t="n">
        <v>71</v>
      </c>
      <c r="E593" s="11" t="n">
        <f aca="false">C593+D593</f>
        <v>84</v>
      </c>
    </row>
    <row r="594" customFormat="false" ht="21.95" hidden="false" customHeight="true" outlineLevel="0" collapsed="false">
      <c r="A594" s="8" t="s">
        <v>8</v>
      </c>
      <c r="B594" s="9" t="n">
        <v>202308013214</v>
      </c>
      <c r="C594" s="10" t="n">
        <v>16</v>
      </c>
      <c r="D594" s="11" t="n">
        <v>66</v>
      </c>
      <c r="E594" s="11" t="n">
        <f aca="false">C594+D594</f>
        <v>82</v>
      </c>
    </row>
    <row r="595" customFormat="false" ht="21.95" hidden="false" customHeight="true" outlineLevel="0" collapsed="false">
      <c r="A595" s="8" t="s">
        <v>8</v>
      </c>
      <c r="B595" s="9" t="n">
        <v>202308013215</v>
      </c>
      <c r="C595" s="10" t="n">
        <v>16</v>
      </c>
      <c r="D595" s="11" t="n">
        <v>68</v>
      </c>
      <c r="E595" s="11" t="n">
        <f aca="false">C595+D595</f>
        <v>84</v>
      </c>
    </row>
    <row r="596" customFormat="false" ht="21.95" hidden="false" customHeight="true" outlineLevel="0" collapsed="false">
      <c r="A596" s="8" t="s">
        <v>8</v>
      </c>
      <c r="B596" s="9" t="n">
        <v>202308013216</v>
      </c>
      <c r="C596" s="10" t="n">
        <v>0</v>
      </c>
      <c r="D596" s="11" t="n">
        <v>0</v>
      </c>
      <c r="E596" s="11" t="n">
        <f aca="false">C596+D596</f>
        <v>0</v>
      </c>
    </row>
    <row r="597" customFormat="false" ht="21.95" hidden="false" customHeight="true" outlineLevel="0" collapsed="false">
      <c r="A597" s="8" t="s">
        <v>8</v>
      </c>
      <c r="B597" s="9" t="n">
        <v>202308013217</v>
      </c>
      <c r="C597" s="10" t="n">
        <v>20</v>
      </c>
      <c r="D597" s="11" t="n">
        <v>64</v>
      </c>
      <c r="E597" s="11" t="n">
        <f aca="false">C597+D597</f>
        <v>84</v>
      </c>
    </row>
    <row r="598" customFormat="false" ht="21.95" hidden="false" customHeight="true" outlineLevel="0" collapsed="false">
      <c r="A598" s="8" t="s">
        <v>8</v>
      </c>
      <c r="B598" s="9" t="n">
        <v>202308013218</v>
      </c>
      <c r="C598" s="10" t="n">
        <v>10</v>
      </c>
      <c r="D598" s="11" t="n">
        <v>49</v>
      </c>
      <c r="E598" s="11" t="n">
        <f aca="false">C598+D598</f>
        <v>59</v>
      </c>
    </row>
    <row r="599" customFormat="false" ht="21.95" hidden="false" customHeight="true" outlineLevel="0" collapsed="false">
      <c r="A599" s="8" t="s">
        <v>8</v>
      </c>
      <c r="B599" s="9" t="n">
        <v>202308013219</v>
      </c>
      <c r="C599" s="10" t="n">
        <v>5</v>
      </c>
      <c r="D599" s="11" t="n">
        <v>57</v>
      </c>
      <c r="E599" s="11" t="n">
        <f aca="false">C599+D599</f>
        <v>62</v>
      </c>
    </row>
    <row r="600" customFormat="false" ht="21.95" hidden="false" customHeight="true" outlineLevel="0" collapsed="false">
      <c r="A600" s="8" t="s">
        <v>8</v>
      </c>
      <c r="B600" s="9" t="n">
        <v>202308013220</v>
      </c>
      <c r="C600" s="10" t="n">
        <v>5</v>
      </c>
      <c r="D600" s="11" t="n">
        <v>45</v>
      </c>
      <c r="E600" s="11" t="n">
        <f aca="false">C600+D600</f>
        <v>50</v>
      </c>
    </row>
    <row r="601" customFormat="false" ht="21.95" hidden="false" customHeight="true" outlineLevel="0" collapsed="false">
      <c r="A601" s="8" t="s">
        <v>8</v>
      </c>
      <c r="B601" s="9" t="n">
        <v>202308013221</v>
      </c>
      <c r="C601" s="10" t="n">
        <v>14</v>
      </c>
      <c r="D601" s="11" t="n">
        <v>67</v>
      </c>
      <c r="E601" s="11" t="n">
        <f aca="false">C601+D601</f>
        <v>81</v>
      </c>
    </row>
    <row r="602" customFormat="false" ht="21.95" hidden="false" customHeight="true" outlineLevel="0" collapsed="false">
      <c r="A602" s="8" t="s">
        <v>8</v>
      </c>
      <c r="B602" s="9" t="n">
        <v>202308013222</v>
      </c>
      <c r="C602" s="10" t="n">
        <v>8</v>
      </c>
      <c r="D602" s="11" t="n">
        <v>51</v>
      </c>
      <c r="E602" s="11" t="n">
        <f aca="false">C602+D602</f>
        <v>59</v>
      </c>
    </row>
    <row r="603" customFormat="false" ht="21.95" hidden="false" customHeight="true" outlineLevel="0" collapsed="false">
      <c r="A603" s="8" t="s">
        <v>8</v>
      </c>
      <c r="B603" s="9" t="n">
        <v>202308013223</v>
      </c>
      <c r="C603" s="10" t="n">
        <v>22</v>
      </c>
      <c r="D603" s="11" t="n">
        <v>68</v>
      </c>
      <c r="E603" s="11" t="n">
        <f aca="false">C603+D603</f>
        <v>90</v>
      </c>
    </row>
    <row r="604" customFormat="false" ht="21.95" hidden="false" customHeight="true" outlineLevel="0" collapsed="false">
      <c r="A604" s="8" t="s">
        <v>8</v>
      </c>
      <c r="B604" s="9" t="n">
        <v>202308013224</v>
      </c>
      <c r="C604" s="10" t="n">
        <v>0</v>
      </c>
      <c r="D604" s="11" t="n">
        <v>0</v>
      </c>
      <c r="E604" s="11" t="n">
        <f aca="false">C604+D604</f>
        <v>0</v>
      </c>
    </row>
    <row r="605" customFormat="false" ht="21.95" hidden="false" customHeight="true" outlineLevel="0" collapsed="false">
      <c r="A605" s="8" t="s">
        <v>8</v>
      </c>
      <c r="B605" s="9" t="n">
        <v>202308013225</v>
      </c>
      <c r="C605" s="10" t="n">
        <v>0</v>
      </c>
      <c r="D605" s="11" t="n">
        <v>0</v>
      </c>
      <c r="E605" s="11" t="n">
        <f aca="false">C605+D605</f>
        <v>0</v>
      </c>
    </row>
    <row r="606" customFormat="false" ht="21.95" hidden="false" customHeight="true" outlineLevel="0" collapsed="false">
      <c r="A606" s="8" t="s">
        <v>8</v>
      </c>
      <c r="B606" s="9" t="n">
        <v>202308013226</v>
      </c>
      <c r="C606" s="10" t="n">
        <v>12</v>
      </c>
      <c r="D606" s="11" t="n">
        <v>79</v>
      </c>
      <c r="E606" s="11" t="n">
        <f aca="false">C606+D606</f>
        <v>91</v>
      </c>
    </row>
    <row r="607" customFormat="false" ht="21.95" hidden="false" customHeight="true" outlineLevel="0" collapsed="false">
      <c r="A607" s="8" t="s">
        <v>8</v>
      </c>
      <c r="B607" s="9" t="n">
        <v>202308013227</v>
      </c>
      <c r="C607" s="10" t="n">
        <v>10</v>
      </c>
      <c r="D607" s="11" t="n">
        <v>59</v>
      </c>
      <c r="E607" s="11" t="n">
        <f aca="false">C607+D607</f>
        <v>69</v>
      </c>
    </row>
    <row r="608" customFormat="false" ht="21.95" hidden="false" customHeight="true" outlineLevel="0" collapsed="false">
      <c r="A608" s="8" t="s">
        <v>8</v>
      </c>
      <c r="B608" s="9" t="n">
        <v>202308013228</v>
      </c>
      <c r="C608" s="10" t="n">
        <v>7</v>
      </c>
      <c r="D608" s="11" t="n">
        <v>57</v>
      </c>
      <c r="E608" s="11" t="n">
        <f aca="false">C608+D608</f>
        <v>64</v>
      </c>
    </row>
    <row r="609" customFormat="false" ht="21.95" hidden="false" customHeight="true" outlineLevel="0" collapsed="false">
      <c r="A609" s="8" t="s">
        <v>8</v>
      </c>
      <c r="B609" s="9" t="n">
        <v>202308013229</v>
      </c>
      <c r="C609" s="10" t="n">
        <v>8</v>
      </c>
      <c r="D609" s="11" t="n">
        <v>67</v>
      </c>
      <c r="E609" s="11" t="n">
        <f aca="false">C609+D609</f>
        <v>75</v>
      </c>
    </row>
    <row r="610" customFormat="false" ht="21.95" hidden="false" customHeight="true" outlineLevel="0" collapsed="false">
      <c r="A610" s="8" t="s">
        <v>8</v>
      </c>
      <c r="B610" s="9" t="n">
        <v>202308013230</v>
      </c>
      <c r="C610" s="10" t="n">
        <v>19</v>
      </c>
      <c r="D610" s="11" t="n">
        <v>77</v>
      </c>
      <c r="E610" s="11" t="n">
        <f aca="false">C610+D610</f>
        <v>96</v>
      </c>
    </row>
    <row r="611" customFormat="false" ht="21.95" hidden="false" customHeight="true" outlineLevel="0" collapsed="false">
      <c r="A611" s="8" t="s">
        <v>8</v>
      </c>
      <c r="B611" s="9" t="n">
        <v>202308013301</v>
      </c>
      <c r="C611" s="10" t="n">
        <v>0</v>
      </c>
      <c r="D611" s="11" t="n">
        <v>0</v>
      </c>
      <c r="E611" s="11" t="n">
        <f aca="false">C611+D611</f>
        <v>0</v>
      </c>
    </row>
    <row r="612" customFormat="false" ht="21.95" hidden="false" customHeight="true" outlineLevel="0" collapsed="false">
      <c r="A612" s="8" t="s">
        <v>8</v>
      </c>
      <c r="B612" s="9" t="n">
        <v>202308013302</v>
      </c>
      <c r="C612" s="10" t="n">
        <v>23</v>
      </c>
      <c r="D612" s="11" t="n">
        <v>66</v>
      </c>
      <c r="E612" s="11" t="n">
        <f aca="false">C612+D612</f>
        <v>89</v>
      </c>
    </row>
    <row r="613" customFormat="false" ht="21.95" hidden="false" customHeight="true" outlineLevel="0" collapsed="false">
      <c r="A613" s="8" t="s">
        <v>8</v>
      </c>
      <c r="B613" s="9" t="n">
        <v>202308013303</v>
      </c>
      <c r="C613" s="10" t="n">
        <v>11</v>
      </c>
      <c r="D613" s="11" t="n">
        <v>53</v>
      </c>
      <c r="E613" s="11" t="n">
        <f aca="false">C613+D613</f>
        <v>64</v>
      </c>
    </row>
    <row r="614" customFormat="false" ht="21.95" hidden="false" customHeight="true" outlineLevel="0" collapsed="false">
      <c r="A614" s="8" t="s">
        <v>8</v>
      </c>
      <c r="B614" s="9" t="n">
        <v>202308013304</v>
      </c>
      <c r="C614" s="10" t="n">
        <v>14</v>
      </c>
      <c r="D614" s="11" t="n">
        <v>69</v>
      </c>
      <c r="E614" s="11" t="n">
        <f aca="false">C614+D614</f>
        <v>83</v>
      </c>
    </row>
    <row r="615" customFormat="false" ht="21.95" hidden="false" customHeight="true" outlineLevel="0" collapsed="false">
      <c r="A615" s="8" t="s">
        <v>8</v>
      </c>
      <c r="B615" s="9" t="n">
        <v>202308013305</v>
      </c>
      <c r="C615" s="10" t="n">
        <v>0</v>
      </c>
      <c r="D615" s="11" t="n">
        <v>0</v>
      </c>
      <c r="E615" s="11" t="n">
        <f aca="false">C615+D615</f>
        <v>0</v>
      </c>
    </row>
    <row r="616" customFormat="false" ht="21.95" hidden="false" customHeight="true" outlineLevel="0" collapsed="false">
      <c r="A616" s="8" t="s">
        <v>8</v>
      </c>
      <c r="B616" s="9" t="n">
        <v>202308013306</v>
      </c>
      <c r="C616" s="10" t="n">
        <v>18</v>
      </c>
      <c r="D616" s="11" t="n">
        <v>67</v>
      </c>
      <c r="E616" s="11" t="n">
        <f aca="false">C616+D616</f>
        <v>85</v>
      </c>
    </row>
    <row r="617" customFormat="false" ht="21.95" hidden="false" customHeight="true" outlineLevel="0" collapsed="false">
      <c r="A617" s="8" t="s">
        <v>8</v>
      </c>
      <c r="B617" s="9" t="n">
        <v>202308013307</v>
      </c>
      <c r="C617" s="10" t="n">
        <v>21</v>
      </c>
      <c r="D617" s="11" t="n">
        <v>69</v>
      </c>
      <c r="E617" s="11" t="n">
        <f aca="false">C617+D617</f>
        <v>90</v>
      </c>
    </row>
    <row r="618" customFormat="false" ht="21.95" hidden="false" customHeight="true" outlineLevel="0" collapsed="false">
      <c r="A618" s="8" t="s">
        <v>8</v>
      </c>
      <c r="B618" s="9" t="n">
        <v>202308013308</v>
      </c>
      <c r="C618" s="10" t="n">
        <v>17</v>
      </c>
      <c r="D618" s="11" t="n">
        <v>62</v>
      </c>
      <c r="E618" s="11" t="n">
        <f aca="false">C618+D618</f>
        <v>79</v>
      </c>
    </row>
    <row r="619" customFormat="false" ht="21.95" hidden="false" customHeight="true" outlineLevel="0" collapsed="false">
      <c r="A619" s="8" t="s">
        <v>8</v>
      </c>
      <c r="B619" s="9" t="n">
        <v>202308013309</v>
      </c>
      <c r="C619" s="10" t="n">
        <v>8</v>
      </c>
      <c r="D619" s="11" t="n">
        <v>51</v>
      </c>
      <c r="E619" s="11" t="n">
        <f aca="false">C619+D619</f>
        <v>59</v>
      </c>
    </row>
    <row r="620" customFormat="false" ht="21.95" hidden="false" customHeight="true" outlineLevel="0" collapsed="false">
      <c r="A620" s="8" t="s">
        <v>8</v>
      </c>
      <c r="B620" s="9" t="n">
        <v>202308013310</v>
      </c>
      <c r="C620" s="10" t="n">
        <v>20</v>
      </c>
      <c r="D620" s="11" t="n">
        <v>57</v>
      </c>
      <c r="E620" s="11" t="n">
        <f aca="false">C620+D620</f>
        <v>77</v>
      </c>
    </row>
    <row r="621" customFormat="false" ht="21.95" hidden="false" customHeight="true" outlineLevel="0" collapsed="false">
      <c r="A621" s="8" t="s">
        <v>8</v>
      </c>
      <c r="B621" s="9" t="n">
        <v>202308013311</v>
      </c>
      <c r="C621" s="10" t="n">
        <v>14</v>
      </c>
      <c r="D621" s="11" t="n">
        <v>60</v>
      </c>
      <c r="E621" s="11" t="n">
        <f aca="false">C621+D621</f>
        <v>74</v>
      </c>
    </row>
    <row r="622" customFormat="false" ht="21.95" hidden="false" customHeight="true" outlineLevel="0" collapsed="false">
      <c r="A622" s="8" t="s">
        <v>8</v>
      </c>
      <c r="B622" s="9" t="n">
        <v>202308013312</v>
      </c>
      <c r="C622" s="10" t="n">
        <v>10</v>
      </c>
      <c r="D622" s="11" t="n">
        <v>63</v>
      </c>
      <c r="E622" s="11" t="n">
        <f aca="false">C622+D622</f>
        <v>73</v>
      </c>
    </row>
    <row r="623" customFormat="false" ht="21.95" hidden="false" customHeight="true" outlineLevel="0" collapsed="false">
      <c r="A623" s="8" t="s">
        <v>8</v>
      </c>
      <c r="B623" s="9" t="n">
        <v>202308013313</v>
      </c>
      <c r="C623" s="10" t="n">
        <v>0</v>
      </c>
      <c r="D623" s="11" t="n">
        <v>0</v>
      </c>
      <c r="E623" s="11" t="n">
        <f aca="false">C623+D623</f>
        <v>0</v>
      </c>
    </row>
    <row r="624" customFormat="false" ht="21.95" hidden="false" customHeight="true" outlineLevel="0" collapsed="false">
      <c r="A624" s="8" t="s">
        <v>8</v>
      </c>
      <c r="B624" s="9" t="n">
        <v>202308013314</v>
      </c>
      <c r="C624" s="10" t="n">
        <v>0</v>
      </c>
      <c r="D624" s="11" t="n">
        <v>0</v>
      </c>
      <c r="E624" s="11" t="n">
        <f aca="false">C624+D624</f>
        <v>0</v>
      </c>
    </row>
    <row r="625" customFormat="false" ht="21.95" hidden="false" customHeight="true" outlineLevel="0" collapsed="false">
      <c r="A625" s="8" t="s">
        <v>8</v>
      </c>
      <c r="B625" s="9" t="n">
        <v>202308013315</v>
      </c>
      <c r="C625" s="10" t="n">
        <v>0</v>
      </c>
      <c r="D625" s="11" t="n">
        <v>0</v>
      </c>
      <c r="E625" s="11" t="n">
        <f aca="false">C625+D625</f>
        <v>0</v>
      </c>
    </row>
    <row r="626" customFormat="false" ht="21.95" hidden="false" customHeight="true" outlineLevel="0" collapsed="false">
      <c r="A626" s="8" t="s">
        <v>8</v>
      </c>
      <c r="B626" s="9" t="n">
        <v>202308013316</v>
      </c>
      <c r="C626" s="10" t="n">
        <v>18</v>
      </c>
      <c r="D626" s="11" t="n">
        <v>64</v>
      </c>
      <c r="E626" s="11" t="n">
        <f aca="false">C626+D626</f>
        <v>82</v>
      </c>
    </row>
    <row r="627" customFormat="false" ht="21.95" hidden="false" customHeight="true" outlineLevel="0" collapsed="false">
      <c r="A627" s="8" t="s">
        <v>8</v>
      </c>
      <c r="B627" s="9" t="n">
        <v>202308013317</v>
      </c>
      <c r="C627" s="10" t="n">
        <v>16</v>
      </c>
      <c r="D627" s="11" t="n">
        <v>59</v>
      </c>
      <c r="E627" s="11" t="n">
        <f aca="false">C627+D627</f>
        <v>75</v>
      </c>
    </row>
    <row r="628" customFormat="false" ht="21.95" hidden="false" customHeight="true" outlineLevel="0" collapsed="false">
      <c r="A628" s="8" t="s">
        <v>8</v>
      </c>
      <c r="B628" s="9" t="n">
        <v>202308013318</v>
      </c>
      <c r="C628" s="10" t="n">
        <v>0</v>
      </c>
      <c r="D628" s="11" t="n">
        <v>0</v>
      </c>
      <c r="E628" s="11" t="n">
        <f aca="false">C628+D628</f>
        <v>0</v>
      </c>
    </row>
    <row r="629" customFormat="false" ht="21.95" hidden="false" customHeight="true" outlineLevel="0" collapsed="false">
      <c r="A629" s="8" t="s">
        <v>8</v>
      </c>
      <c r="B629" s="9" t="n">
        <v>202308013319</v>
      </c>
      <c r="C629" s="10" t="n">
        <v>13</v>
      </c>
      <c r="D629" s="11" t="n">
        <v>55</v>
      </c>
      <c r="E629" s="11" t="n">
        <f aca="false">C629+D629</f>
        <v>68</v>
      </c>
    </row>
    <row r="630" customFormat="false" ht="21.95" hidden="false" customHeight="true" outlineLevel="0" collapsed="false">
      <c r="A630" s="8" t="s">
        <v>8</v>
      </c>
      <c r="B630" s="9" t="n">
        <v>202308013320</v>
      </c>
      <c r="C630" s="10" t="n">
        <v>15</v>
      </c>
      <c r="D630" s="11" t="n">
        <v>72</v>
      </c>
      <c r="E630" s="11" t="n">
        <f aca="false">C630+D630</f>
        <v>87</v>
      </c>
    </row>
    <row r="631" customFormat="false" ht="21.95" hidden="false" customHeight="true" outlineLevel="0" collapsed="false">
      <c r="A631" s="8" t="s">
        <v>8</v>
      </c>
      <c r="B631" s="9" t="n">
        <v>202308013321</v>
      </c>
      <c r="C631" s="10" t="n">
        <v>11</v>
      </c>
      <c r="D631" s="11" t="n">
        <v>71</v>
      </c>
      <c r="E631" s="11" t="n">
        <f aca="false">C631+D631</f>
        <v>82</v>
      </c>
    </row>
    <row r="632" customFormat="false" ht="21.95" hidden="false" customHeight="true" outlineLevel="0" collapsed="false">
      <c r="A632" s="8" t="s">
        <v>8</v>
      </c>
      <c r="B632" s="9" t="n">
        <v>202308013322</v>
      </c>
      <c r="C632" s="10" t="n">
        <v>12</v>
      </c>
      <c r="D632" s="11" t="n">
        <v>59</v>
      </c>
      <c r="E632" s="11" t="n">
        <f aca="false">C632+D632</f>
        <v>71</v>
      </c>
    </row>
    <row r="633" customFormat="false" ht="21.95" hidden="false" customHeight="true" outlineLevel="0" collapsed="false">
      <c r="A633" s="8" t="s">
        <v>8</v>
      </c>
      <c r="B633" s="9" t="n">
        <v>202308013323</v>
      </c>
      <c r="C633" s="10" t="n">
        <v>27</v>
      </c>
      <c r="D633" s="11" t="n">
        <v>80</v>
      </c>
      <c r="E633" s="11" t="n">
        <f aca="false">C633+D633</f>
        <v>107</v>
      </c>
    </row>
    <row r="634" customFormat="false" ht="21.95" hidden="false" customHeight="true" outlineLevel="0" collapsed="false">
      <c r="A634" s="8" t="s">
        <v>8</v>
      </c>
      <c r="B634" s="9" t="n">
        <v>202308013324</v>
      </c>
      <c r="C634" s="10" t="n">
        <v>23</v>
      </c>
      <c r="D634" s="11" t="n">
        <v>81</v>
      </c>
      <c r="E634" s="11" t="n">
        <f aca="false">C634+D634</f>
        <v>104</v>
      </c>
    </row>
    <row r="635" customFormat="false" ht="21.95" hidden="false" customHeight="true" outlineLevel="0" collapsed="false">
      <c r="A635" s="8" t="s">
        <v>8</v>
      </c>
      <c r="B635" s="9" t="n">
        <v>202308013325</v>
      </c>
      <c r="C635" s="10" t="n">
        <v>24</v>
      </c>
      <c r="D635" s="11" t="n">
        <v>77</v>
      </c>
      <c r="E635" s="11" t="n">
        <f aca="false">C635+D635</f>
        <v>101</v>
      </c>
    </row>
    <row r="636" customFormat="false" ht="21.95" hidden="false" customHeight="true" outlineLevel="0" collapsed="false">
      <c r="A636" s="8" t="s">
        <v>8</v>
      </c>
      <c r="B636" s="9" t="n">
        <v>202308013326</v>
      </c>
      <c r="C636" s="10" t="n">
        <v>0</v>
      </c>
      <c r="D636" s="11" t="n">
        <v>0</v>
      </c>
      <c r="E636" s="11" t="n">
        <f aca="false">C636+D636</f>
        <v>0</v>
      </c>
    </row>
    <row r="637" customFormat="false" ht="21.95" hidden="false" customHeight="true" outlineLevel="0" collapsed="false">
      <c r="A637" s="8" t="s">
        <v>8</v>
      </c>
      <c r="B637" s="9" t="n">
        <v>202308013327</v>
      </c>
      <c r="C637" s="10" t="n">
        <v>0</v>
      </c>
      <c r="D637" s="11" t="n">
        <v>0</v>
      </c>
      <c r="E637" s="11" t="n">
        <f aca="false">C637+D637</f>
        <v>0</v>
      </c>
    </row>
    <row r="638" customFormat="false" ht="21.95" hidden="false" customHeight="true" outlineLevel="0" collapsed="false">
      <c r="A638" s="8" t="s">
        <v>8</v>
      </c>
      <c r="B638" s="9" t="n">
        <v>202308013328</v>
      </c>
      <c r="C638" s="10" t="n">
        <v>19</v>
      </c>
      <c r="D638" s="11" t="n">
        <v>66</v>
      </c>
      <c r="E638" s="11" t="n">
        <f aca="false">C638+D638</f>
        <v>85</v>
      </c>
    </row>
    <row r="639" customFormat="false" ht="21.95" hidden="false" customHeight="true" outlineLevel="0" collapsed="false">
      <c r="A639" s="8" t="s">
        <v>8</v>
      </c>
      <c r="B639" s="9" t="n">
        <v>202308013329</v>
      </c>
      <c r="C639" s="10" t="n">
        <v>10</v>
      </c>
      <c r="D639" s="11" t="n">
        <v>62</v>
      </c>
      <c r="E639" s="11" t="n">
        <f aca="false">C639+D639</f>
        <v>72</v>
      </c>
    </row>
    <row r="640" customFormat="false" ht="21.95" hidden="false" customHeight="true" outlineLevel="0" collapsed="false">
      <c r="A640" s="8" t="s">
        <v>8</v>
      </c>
      <c r="B640" s="9" t="n">
        <v>202308013330</v>
      </c>
      <c r="C640" s="10" t="n">
        <v>15</v>
      </c>
      <c r="D640" s="11" t="n">
        <v>71</v>
      </c>
      <c r="E640" s="11" t="n">
        <f aca="false">C640+D640</f>
        <v>86</v>
      </c>
    </row>
    <row r="641" customFormat="false" ht="21.95" hidden="false" customHeight="true" outlineLevel="0" collapsed="false">
      <c r="A641" s="8" t="s">
        <v>8</v>
      </c>
      <c r="B641" s="9" t="n">
        <v>202308013401</v>
      </c>
      <c r="C641" s="10" t="n">
        <v>17</v>
      </c>
      <c r="D641" s="11" t="n">
        <v>71</v>
      </c>
      <c r="E641" s="11" t="n">
        <f aca="false">C641+D641</f>
        <v>88</v>
      </c>
    </row>
    <row r="642" customFormat="false" ht="21.95" hidden="false" customHeight="true" outlineLevel="0" collapsed="false">
      <c r="A642" s="8" t="s">
        <v>8</v>
      </c>
      <c r="B642" s="9" t="n">
        <v>202308013402</v>
      </c>
      <c r="C642" s="10" t="n">
        <v>15</v>
      </c>
      <c r="D642" s="11" t="n">
        <v>62</v>
      </c>
      <c r="E642" s="11" t="n">
        <f aca="false">C642+D642</f>
        <v>77</v>
      </c>
    </row>
    <row r="643" customFormat="false" ht="21.95" hidden="false" customHeight="true" outlineLevel="0" collapsed="false">
      <c r="A643" s="8" t="s">
        <v>8</v>
      </c>
      <c r="B643" s="9" t="n">
        <v>202308013403</v>
      </c>
      <c r="C643" s="10" t="n">
        <v>16</v>
      </c>
      <c r="D643" s="11" t="n">
        <v>57</v>
      </c>
      <c r="E643" s="11" t="n">
        <f aca="false">C643+D643</f>
        <v>73</v>
      </c>
    </row>
    <row r="644" customFormat="false" ht="21.95" hidden="false" customHeight="true" outlineLevel="0" collapsed="false">
      <c r="A644" s="8" t="s">
        <v>8</v>
      </c>
      <c r="B644" s="9" t="n">
        <v>202308013404</v>
      </c>
      <c r="C644" s="10" t="n">
        <v>15</v>
      </c>
      <c r="D644" s="11" t="n">
        <v>57</v>
      </c>
      <c r="E644" s="11" t="n">
        <f aca="false">C644+D644</f>
        <v>72</v>
      </c>
    </row>
    <row r="645" customFormat="false" ht="21.95" hidden="false" customHeight="true" outlineLevel="0" collapsed="false">
      <c r="A645" s="8" t="s">
        <v>8</v>
      </c>
      <c r="B645" s="9" t="n">
        <v>202308013405</v>
      </c>
      <c r="C645" s="10" t="n">
        <v>8</v>
      </c>
      <c r="D645" s="11" t="n">
        <v>54</v>
      </c>
      <c r="E645" s="11" t="n">
        <f aca="false">C645+D645</f>
        <v>62</v>
      </c>
    </row>
    <row r="646" customFormat="false" ht="21.95" hidden="false" customHeight="true" outlineLevel="0" collapsed="false">
      <c r="A646" s="8" t="s">
        <v>8</v>
      </c>
      <c r="B646" s="9" t="n">
        <v>202308013406</v>
      </c>
      <c r="C646" s="10" t="n">
        <v>13</v>
      </c>
      <c r="D646" s="11" t="n">
        <v>67</v>
      </c>
      <c r="E646" s="11" t="n">
        <f aca="false">C646+D646</f>
        <v>80</v>
      </c>
    </row>
    <row r="647" customFormat="false" ht="21.95" hidden="false" customHeight="true" outlineLevel="0" collapsed="false">
      <c r="A647" s="8" t="s">
        <v>8</v>
      </c>
      <c r="B647" s="9" t="n">
        <v>202308013407</v>
      </c>
      <c r="C647" s="10" t="n">
        <v>15</v>
      </c>
      <c r="D647" s="11" t="n">
        <v>59</v>
      </c>
      <c r="E647" s="11" t="n">
        <f aca="false">C647+D647</f>
        <v>74</v>
      </c>
    </row>
    <row r="648" customFormat="false" ht="21.95" hidden="false" customHeight="true" outlineLevel="0" collapsed="false">
      <c r="A648" s="8" t="s">
        <v>8</v>
      </c>
      <c r="B648" s="9" t="n">
        <v>202308013408</v>
      </c>
      <c r="C648" s="10" t="n">
        <v>0</v>
      </c>
      <c r="D648" s="11" t="n">
        <v>0</v>
      </c>
      <c r="E648" s="11" t="n">
        <f aca="false">C648+D648</f>
        <v>0</v>
      </c>
    </row>
    <row r="649" customFormat="false" ht="21.95" hidden="false" customHeight="true" outlineLevel="0" collapsed="false">
      <c r="A649" s="8" t="s">
        <v>8</v>
      </c>
      <c r="B649" s="9" t="n">
        <v>202308013409</v>
      </c>
      <c r="C649" s="10" t="n">
        <v>0</v>
      </c>
      <c r="D649" s="11" t="n">
        <v>0</v>
      </c>
      <c r="E649" s="11" t="n">
        <f aca="false">C649+D649</f>
        <v>0</v>
      </c>
    </row>
    <row r="650" customFormat="false" ht="21.95" hidden="false" customHeight="true" outlineLevel="0" collapsed="false">
      <c r="A650" s="8" t="s">
        <v>8</v>
      </c>
      <c r="B650" s="9" t="n">
        <v>202308013410</v>
      </c>
      <c r="C650" s="10" t="n">
        <v>5</v>
      </c>
      <c r="D650" s="11" t="n">
        <v>66</v>
      </c>
      <c r="E650" s="11" t="n">
        <f aca="false">C650+D650</f>
        <v>71</v>
      </c>
    </row>
    <row r="651" customFormat="false" ht="21.95" hidden="false" customHeight="true" outlineLevel="0" collapsed="false">
      <c r="A651" s="8" t="s">
        <v>8</v>
      </c>
      <c r="B651" s="9" t="n">
        <v>202308013411</v>
      </c>
      <c r="C651" s="10" t="n">
        <v>0</v>
      </c>
      <c r="D651" s="11" t="n">
        <v>0</v>
      </c>
      <c r="E651" s="11" t="n">
        <f aca="false">C651+D651</f>
        <v>0</v>
      </c>
    </row>
    <row r="652" customFormat="false" ht="21.95" hidden="false" customHeight="true" outlineLevel="0" collapsed="false">
      <c r="A652" s="8" t="s">
        <v>8</v>
      </c>
      <c r="B652" s="9" t="n">
        <v>202308013412</v>
      </c>
      <c r="C652" s="10" t="n">
        <v>10</v>
      </c>
      <c r="D652" s="11" t="n">
        <v>54</v>
      </c>
      <c r="E652" s="11" t="n">
        <f aca="false">C652+D652</f>
        <v>64</v>
      </c>
    </row>
    <row r="653" customFormat="false" ht="21.95" hidden="false" customHeight="true" outlineLevel="0" collapsed="false">
      <c r="A653" s="8" t="s">
        <v>8</v>
      </c>
      <c r="B653" s="9" t="n">
        <v>202308013413</v>
      </c>
      <c r="C653" s="10" t="n">
        <v>12</v>
      </c>
      <c r="D653" s="11" t="n">
        <v>68</v>
      </c>
      <c r="E653" s="11" t="n">
        <f aca="false">C653+D653</f>
        <v>80</v>
      </c>
    </row>
    <row r="654" customFormat="false" ht="21.95" hidden="false" customHeight="true" outlineLevel="0" collapsed="false">
      <c r="A654" s="8" t="s">
        <v>8</v>
      </c>
      <c r="B654" s="9" t="n">
        <v>202308013414</v>
      </c>
      <c r="C654" s="10" t="n">
        <v>16</v>
      </c>
      <c r="D654" s="11" t="n">
        <v>74</v>
      </c>
      <c r="E654" s="11" t="n">
        <f aca="false">C654+D654</f>
        <v>90</v>
      </c>
    </row>
    <row r="655" customFormat="false" ht="21.95" hidden="false" customHeight="true" outlineLevel="0" collapsed="false">
      <c r="A655" s="8" t="s">
        <v>8</v>
      </c>
      <c r="B655" s="9" t="n">
        <v>202308013415</v>
      </c>
      <c r="C655" s="10" t="n">
        <v>16</v>
      </c>
      <c r="D655" s="11" t="n">
        <v>59</v>
      </c>
      <c r="E655" s="11" t="n">
        <f aca="false">C655+D655</f>
        <v>75</v>
      </c>
    </row>
    <row r="656" customFormat="false" ht="21.95" hidden="false" customHeight="true" outlineLevel="0" collapsed="false">
      <c r="A656" s="8" t="s">
        <v>8</v>
      </c>
      <c r="B656" s="9" t="n">
        <v>202308013416</v>
      </c>
      <c r="C656" s="10" t="n">
        <v>12</v>
      </c>
      <c r="D656" s="11" t="n">
        <v>67</v>
      </c>
      <c r="E656" s="11" t="n">
        <f aca="false">C656+D656</f>
        <v>79</v>
      </c>
    </row>
    <row r="657" customFormat="false" ht="21.95" hidden="false" customHeight="true" outlineLevel="0" collapsed="false">
      <c r="A657" s="8" t="s">
        <v>8</v>
      </c>
      <c r="B657" s="9" t="n">
        <v>202308013417</v>
      </c>
      <c r="C657" s="10" t="n">
        <v>20</v>
      </c>
      <c r="D657" s="11" t="n">
        <v>79</v>
      </c>
      <c r="E657" s="11" t="n">
        <f aca="false">C657+D657</f>
        <v>99</v>
      </c>
    </row>
    <row r="658" customFormat="false" ht="21.95" hidden="false" customHeight="true" outlineLevel="0" collapsed="false">
      <c r="A658" s="8" t="s">
        <v>8</v>
      </c>
      <c r="B658" s="9" t="n">
        <v>202308013418</v>
      </c>
      <c r="C658" s="10" t="n">
        <v>21</v>
      </c>
      <c r="D658" s="11" t="n">
        <v>75</v>
      </c>
      <c r="E658" s="11" t="n">
        <f aca="false">C658+D658</f>
        <v>96</v>
      </c>
    </row>
    <row r="659" customFormat="false" ht="21.95" hidden="false" customHeight="true" outlineLevel="0" collapsed="false">
      <c r="A659" s="8" t="s">
        <v>8</v>
      </c>
      <c r="B659" s="9" t="n">
        <v>202308013419</v>
      </c>
      <c r="C659" s="10" t="n">
        <v>21</v>
      </c>
      <c r="D659" s="11" t="n">
        <v>64</v>
      </c>
      <c r="E659" s="11" t="n">
        <f aca="false">C659+D659</f>
        <v>85</v>
      </c>
    </row>
    <row r="660" customFormat="false" ht="21.95" hidden="false" customHeight="true" outlineLevel="0" collapsed="false">
      <c r="A660" s="8" t="s">
        <v>8</v>
      </c>
      <c r="B660" s="9" t="n">
        <v>202308013420</v>
      </c>
      <c r="C660" s="10" t="n">
        <v>16</v>
      </c>
      <c r="D660" s="11" t="n">
        <v>58</v>
      </c>
      <c r="E660" s="11" t="n">
        <f aca="false">C660+D660</f>
        <v>74</v>
      </c>
    </row>
    <row r="661" customFormat="false" ht="21.95" hidden="false" customHeight="true" outlineLevel="0" collapsed="false">
      <c r="A661" s="8" t="s">
        <v>8</v>
      </c>
      <c r="B661" s="9" t="n">
        <v>202308013421</v>
      </c>
      <c r="C661" s="10" t="n">
        <v>29</v>
      </c>
      <c r="D661" s="11" t="n">
        <v>84</v>
      </c>
      <c r="E661" s="11" t="n">
        <f aca="false">C661+D661</f>
        <v>113</v>
      </c>
    </row>
    <row r="662" customFormat="false" ht="21.95" hidden="false" customHeight="true" outlineLevel="0" collapsed="false">
      <c r="A662" s="8" t="s">
        <v>8</v>
      </c>
      <c r="B662" s="9" t="n">
        <v>202308013422</v>
      </c>
      <c r="C662" s="10" t="n">
        <v>0</v>
      </c>
      <c r="D662" s="11" t="n">
        <v>0</v>
      </c>
      <c r="E662" s="11" t="n">
        <f aca="false">C662+D662</f>
        <v>0</v>
      </c>
    </row>
    <row r="663" customFormat="false" ht="21.95" hidden="false" customHeight="true" outlineLevel="0" collapsed="false">
      <c r="A663" s="8" t="s">
        <v>8</v>
      </c>
      <c r="B663" s="9" t="n">
        <v>202308013423</v>
      </c>
      <c r="C663" s="10" t="n">
        <v>9</v>
      </c>
      <c r="D663" s="11" t="n">
        <v>52</v>
      </c>
      <c r="E663" s="11" t="n">
        <f aca="false">C663+D663</f>
        <v>61</v>
      </c>
    </row>
    <row r="664" customFormat="false" ht="21.95" hidden="false" customHeight="true" outlineLevel="0" collapsed="false">
      <c r="A664" s="8" t="s">
        <v>8</v>
      </c>
      <c r="B664" s="9" t="n">
        <v>202308013424</v>
      </c>
      <c r="C664" s="10" t="n">
        <v>21</v>
      </c>
      <c r="D664" s="11" t="n">
        <v>60</v>
      </c>
      <c r="E664" s="11" t="n">
        <f aca="false">C664+D664</f>
        <v>81</v>
      </c>
    </row>
    <row r="665" customFormat="false" ht="21.95" hidden="false" customHeight="true" outlineLevel="0" collapsed="false">
      <c r="A665" s="8" t="s">
        <v>8</v>
      </c>
      <c r="B665" s="9" t="n">
        <v>202308013425</v>
      </c>
      <c r="C665" s="10" t="n">
        <v>19</v>
      </c>
      <c r="D665" s="11" t="n">
        <v>73</v>
      </c>
      <c r="E665" s="11" t="n">
        <f aca="false">C665+D665</f>
        <v>92</v>
      </c>
    </row>
    <row r="666" customFormat="false" ht="21.95" hidden="false" customHeight="true" outlineLevel="0" collapsed="false">
      <c r="A666" s="8" t="s">
        <v>8</v>
      </c>
      <c r="B666" s="9" t="n">
        <v>202308013426</v>
      </c>
      <c r="C666" s="10" t="n">
        <v>0</v>
      </c>
      <c r="D666" s="11" t="n">
        <v>0</v>
      </c>
      <c r="E666" s="11" t="n">
        <f aca="false">C666+D666</f>
        <v>0</v>
      </c>
    </row>
    <row r="667" customFormat="false" ht="21.95" hidden="false" customHeight="true" outlineLevel="0" collapsed="false">
      <c r="A667" s="8" t="s">
        <v>8</v>
      </c>
      <c r="B667" s="9" t="n">
        <v>202308013427</v>
      </c>
      <c r="C667" s="10" t="n">
        <v>0</v>
      </c>
      <c r="D667" s="11" t="n">
        <v>0</v>
      </c>
      <c r="E667" s="11" t="n">
        <f aca="false">C667+D667</f>
        <v>0</v>
      </c>
    </row>
    <row r="668" customFormat="false" ht="21.95" hidden="false" customHeight="true" outlineLevel="0" collapsed="false">
      <c r="A668" s="8" t="s">
        <v>8</v>
      </c>
      <c r="B668" s="9" t="n">
        <v>202308013428</v>
      </c>
      <c r="C668" s="10" t="n">
        <v>12</v>
      </c>
      <c r="D668" s="11" t="n">
        <v>64</v>
      </c>
      <c r="E668" s="11" t="n">
        <f aca="false">C668+D668</f>
        <v>76</v>
      </c>
    </row>
    <row r="669" customFormat="false" ht="21.95" hidden="false" customHeight="true" outlineLevel="0" collapsed="false">
      <c r="A669" s="8" t="s">
        <v>8</v>
      </c>
      <c r="B669" s="9" t="n">
        <v>202308013429</v>
      </c>
      <c r="C669" s="10" t="n">
        <v>11</v>
      </c>
      <c r="D669" s="11" t="n">
        <v>60</v>
      </c>
      <c r="E669" s="11" t="n">
        <f aca="false">C669+D669</f>
        <v>71</v>
      </c>
    </row>
    <row r="670" customFormat="false" ht="21.95" hidden="false" customHeight="true" outlineLevel="0" collapsed="false">
      <c r="A670" s="8" t="s">
        <v>8</v>
      </c>
      <c r="B670" s="9" t="n">
        <v>202308013430</v>
      </c>
      <c r="C670" s="10" t="n">
        <v>23</v>
      </c>
      <c r="D670" s="11" t="n">
        <v>63</v>
      </c>
      <c r="E670" s="11" t="n">
        <f aca="false">C670+D670</f>
        <v>86</v>
      </c>
    </row>
    <row r="671" customFormat="false" ht="21.95" hidden="false" customHeight="true" outlineLevel="0" collapsed="false">
      <c r="A671" s="8" t="s">
        <v>8</v>
      </c>
      <c r="B671" s="9" t="n">
        <v>202308013501</v>
      </c>
      <c r="C671" s="10" t="n">
        <v>0</v>
      </c>
      <c r="D671" s="11" t="n">
        <v>0</v>
      </c>
      <c r="E671" s="11" t="n">
        <f aca="false">C671+D671</f>
        <v>0</v>
      </c>
    </row>
    <row r="672" customFormat="false" ht="21.95" hidden="false" customHeight="true" outlineLevel="0" collapsed="false">
      <c r="A672" s="8" t="s">
        <v>8</v>
      </c>
      <c r="B672" s="9" t="n">
        <v>202308013502</v>
      </c>
      <c r="C672" s="10" t="n">
        <v>0</v>
      </c>
      <c r="D672" s="11" t="n">
        <v>0</v>
      </c>
      <c r="E672" s="11" t="n">
        <f aca="false">C672+D672</f>
        <v>0</v>
      </c>
    </row>
    <row r="673" customFormat="false" ht="21.95" hidden="false" customHeight="true" outlineLevel="0" collapsed="false">
      <c r="A673" s="8" t="s">
        <v>8</v>
      </c>
      <c r="B673" s="9" t="n">
        <v>202308013503</v>
      </c>
      <c r="C673" s="10" t="n">
        <v>0</v>
      </c>
      <c r="D673" s="11" t="n">
        <v>0</v>
      </c>
      <c r="E673" s="11" t="n">
        <f aca="false">C673+D673</f>
        <v>0</v>
      </c>
    </row>
    <row r="674" customFormat="false" ht="21.95" hidden="false" customHeight="true" outlineLevel="0" collapsed="false">
      <c r="A674" s="8" t="s">
        <v>8</v>
      </c>
      <c r="B674" s="9" t="n">
        <v>202308013504</v>
      </c>
      <c r="C674" s="10" t="n">
        <v>21</v>
      </c>
      <c r="D674" s="11" t="n">
        <v>64</v>
      </c>
      <c r="E674" s="11" t="n">
        <f aca="false">C674+D674</f>
        <v>85</v>
      </c>
    </row>
    <row r="675" customFormat="false" ht="21.95" hidden="false" customHeight="true" outlineLevel="0" collapsed="false">
      <c r="A675" s="8" t="s">
        <v>8</v>
      </c>
      <c r="B675" s="9" t="n">
        <v>202308013505</v>
      </c>
      <c r="C675" s="10" t="n">
        <v>0</v>
      </c>
      <c r="D675" s="11" t="n">
        <v>0</v>
      </c>
      <c r="E675" s="11" t="n">
        <f aca="false">C675+D675</f>
        <v>0</v>
      </c>
    </row>
    <row r="676" customFormat="false" ht="21.95" hidden="false" customHeight="true" outlineLevel="0" collapsed="false">
      <c r="A676" s="8" t="s">
        <v>8</v>
      </c>
      <c r="B676" s="9" t="n">
        <v>202308013506</v>
      </c>
      <c r="C676" s="10" t="n">
        <v>0</v>
      </c>
      <c r="D676" s="11" t="n">
        <v>0</v>
      </c>
      <c r="E676" s="11" t="n">
        <f aca="false">C676+D676</f>
        <v>0</v>
      </c>
    </row>
    <row r="677" customFormat="false" ht="21.95" hidden="false" customHeight="true" outlineLevel="0" collapsed="false">
      <c r="A677" s="8" t="s">
        <v>8</v>
      </c>
      <c r="B677" s="9" t="n">
        <v>202308013507</v>
      </c>
      <c r="C677" s="10" t="n">
        <v>10</v>
      </c>
      <c r="D677" s="11" t="n">
        <v>58</v>
      </c>
      <c r="E677" s="11" t="n">
        <f aca="false">C677+D677</f>
        <v>68</v>
      </c>
    </row>
    <row r="678" customFormat="false" ht="21.95" hidden="false" customHeight="true" outlineLevel="0" collapsed="false">
      <c r="A678" s="8" t="s">
        <v>8</v>
      </c>
      <c r="B678" s="9" t="n">
        <v>202308013508</v>
      </c>
      <c r="C678" s="10" t="n">
        <v>22.5</v>
      </c>
      <c r="D678" s="11" t="n">
        <v>69</v>
      </c>
      <c r="E678" s="11" t="n">
        <f aca="false">C678+D678</f>
        <v>91.5</v>
      </c>
    </row>
    <row r="679" customFormat="false" ht="21.95" hidden="false" customHeight="true" outlineLevel="0" collapsed="false">
      <c r="A679" s="8" t="s">
        <v>8</v>
      </c>
      <c r="B679" s="9" t="n">
        <v>202308013509</v>
      </c>
      <c r="C679" s="10" t="n">
        <v>11.5</v>
      </c>
      <c r="D679" s="11" t="n">
        <v>70</v>
      </c>
      <c r="E679" s="11" t="n">
        <f aca="false">C679+D679</f>
        <v>81.5</v>
      </c>
    </row>
    <row r="680" customFormat="false" ht="21.95" hidden="false" customHeight="true" outlineLevel="0" collapsed="false">
      <c r="A680" s="8" t="s">
        <v>8</v>
      </c>
      <c r="B680" s="9" t="n">
        <v>202308013510</v>
      </c>
      <c r="C680" s="10" t="n">
        <v>9</v>
      </c>
      <c r="D680" s="11" t="n">
        <v>59</v>
      </c>
      <c r="E680" s="11" t="n">
        <f aca="false">C680+D680</f>
        <v>68</v>
      </c>
    </row>
    <row r="681" customFormat="false" ht="21.95" hidden="false" customHeight="true" outlineLevel="0" collapsed="false">
      <c r="A681" s="8" t="s">
        <v>8</v>
      </c>
      <c r="B681" s="9" t="n">
        <v>202308013511</v>
      </c>
      <c r="C681" s="10" t="n">
        <v>10</v>
      </c>
      <c r="D681" s="11" t="n">
        <v>61</v>
      </c>
      <c r="E681" s="11" t="n">
        <f aca="false">C681+D681</f>
        <v>71</v>
      </c>
    </row>
    <row r="682" customFormat="false" ht="21.95" hidden="false" customHeight="true" outlineLevel="0" collapsed="false">
      <c r="A682" s="8" t="s">
        <v>8</v>
      </c>
      <c r="B682" s="9" t="n">
        <v>202308013512</v>
      </c>
      <c r="C682" s="10" t="n">
        <v>0</v>
      </c>
      <c r="D682" s="11" t="n">
        <v>0</v>
      </c>
      <c r="E682" s="11" t="n">
        <f aca="false">C682+D682</f>
        <v>0</v>
      </c>
    </row>
    <row r="683" customFormat="false" ht="21.95" hidden="false" customHeight="true" outlineLevel="0" collapsed="false">
      <c r="A683" s="8" t="s">
        <v>8</v>
      </c>
      <c r="B683" s="9" t="n">
        <v>202308013513</v>
      </c>
      <c r="C683" s="10" t="n">
        <v>14</v>
      </c>
      <c r="D683" s="11" t="n">
        <v>62</v>
      </c>
      <c r="E683" s="11" t="n">
        <f aca="false">C683+D683</f>
        <v>76</v>
      </c>
    </row>
    <row r="684" customFormat="false" ht="21.95" hidden="false" customHeight="true" outlineLevel="0" collapsed="false">
      <c r="A684" s="8" t="s">
        <v>8</v>
      </c>
      <c r="B684" s="9" t="n">
        <v>202308013514</v>
      </c>
      <c r="C684" s="10" t="n">
        <v>14</v>
      </c>
      <c r="D684" s="11" t="n">
        <v>59</v>
      </c>
      <c r="E684" s="11" t="n">
        <f aca="false">C684+D684</f>
        <v>73</v>
      </c>
    </row>
    <row r="685" customFormat="false" ht="21.95" hidden="false" customHeight="true" outlineLevel="0" collapsed="false">
      <c r="A685" s="8" t="s">
        <v>8</v>
      </c>
      <c r="B685" s="9" t="n">
        <v>202308013515</v>
      </c>
      <c r="C685" s="10" t="n">
        <v>0</v>
      </c>
      <c r="D685" s="11" t="n">
        <v>0</v>
      </c>
      <c r="E685" s="11" t="n">
        <f aca="false">C685+D685</f>
        <v>0</v>
      </c>
    </row>
    <row r="686" customFormat="false" ht="21.95" hidden="false" customHeight="true" outlineLevel="0" collapsed="false">
      <c r="A686" s="8" t="s">
        <v>8</v>
      </c>
      <c r="B686" s="9" t="n">
        <v>202308013516</v>
      </c>
      <c r="C686" s="10" t="n">
        <v>12</v>
      </c>
      <c r="D686" s="11" t="n">
        <v>72</v>
      </c>
      <c r="E686" s="11" t="n">
        <f aca="false">C686+D686</f>
        <v>84</v>
      </c>
    </row>
    <row r="687" customFormat="false" ht="21.95" hidden="false" customHeight="true" outlineLevel="0" collapsed="false">
      <c r="A687" s="8" t="s">
        <v>8</v>
      </c>
      <c r="B687" s="9" t="n">
        <v>202308013517</v>
      </c>
      <c r="C687" s="10" t="n">
        <v>13</v>
      </c>
      <c r="D687" s="11" t="n">
        <v>71</v>
      </c>
      <c r="E687" s="11" t="n">
        <f aca="false">C687+D687</f>
        <v>84</v>
      </c>
    </row>
    <row r="688" customFormat="false" ht="21.95" hidden="false" customHeight="true" outlineLevel="0" collapsed="false">
      <c r="A688" s="8" t="s">
        <v>8</v>
      </c>
      <c r="B688" s="9" t="n">
        <v>202308013518</v>
      </c>
      <c r="C688" s="10" t="n">
        <v>5.5</v>
      </c>
      <c r="D688" s="11" t="n">
        <v>37</v>
      </c>
      <c r="E688" s="11" t="n">
        <f aca="false">C688+D688</f>
        <v>42.5</v>
      </c>
    </row>
    <row r="689" customFormat="false" ht="21.95" hidden="false" customHeight="true" outlineLevel="0" collapsed="false">
      <c r="A689" s="8" t="s">
        <v>8</v>
      </c>
      <c r="B689" s="9" t="n">
        <v>202308013519</v>
      </c>
      <c r="C689" s="10" t="n">
        <v>8</v>
      </c>
      <c r="D689" s="11" t="n">
        <v>55</v>
      </c>
      <c r="E689" s="11" t="n">
        <f aca="false">C689+D689</f>
        <v>63</v>
      </c>
    </row>
    <row r="690" customFormat="false" ht="21.95" hidden="false" customHeight="true" outlineLevel="0" collapsed="false">
      <c r="A690" s="8" t="s">
        <v>8</v>
      </c>
      <c r="B690" s="9" t="n">
        <v>202308013520</v>
      </c>
      <c r="C690" s="10" t="n">
        <v>18.5</v>
      </c>
      <c r="D690" s="11" t="n">
        <v>84</v>
      </c>
      <c r="E690" s="11" t="n">
        <f aca="false">C690+D690</f>
        <v>102.5</v>
      </c>
    </row>
    <row r="691" customFormat="false" ht="21.95" hidden="false" customHeight="true" outlineLevel="0" collapsed="false">
      <c r="A691" s="8" t="s">
        <v>8</v>
      </c>
      <c r="B691" s="9" t="n">
        <v>202308013521</v>
      </c>
      <c r="C691" s="10" t="n">
        <v>0</v>
      </c>
      <c r="D691" s="11" t="n">
        <v>0</v>
      </c>
      <c r="E691" s="11" t="n">
        <f aca="false">C691+D691</f>
        <v>0</v>
      </c>
    </row>
    <row r="692" customFormat="false" ht="21.95" hidden="false" customHeight="true" outlineLevel="0" collapsed="false">
      <c r="A692" s="8" t="s">
        <v>8</v>
      </c>
      <c r="B692" s="9" t="n">
        <v>202308013522</v>
      </c>
      <c r="C692" s="10" t="n">
        <v>14</v>
      </c>
      <c r="D692" s="11" t="n">
        <v>75</v>
      </c>
      <c r="E692" s="11" t="n">
        <f aca="false">C692+D692</f>
        <v>89</v>
      </c>
    </row>
    <row r="693" customFormat="false" ht="21.95" hidden="false" customHeight="true" outlineLevel="0" collapsed="false">
      <c r="A693" s="8" t="s">
        <v>8</v>
      </c>
      <c r="B693" s="9" t="n">
        <v>202308013523</v>
      </c>
      <c r="C693" s="10" t="n">
        <v>11</v>
      </c>
      <c r="D693" s="11" t="n">
        <v>57</v>
      </c>
      <c r="E693" s="11" t="n">
        <f aca="false">C693+D693</f>
        <v>68</v>
      </c>
    </row>
    <row r="694" customFormat="false" ht="21.95" hidden="false" customHeight="true" outlineLevel="0" collapsed="false">
      <c r="A694" s="8" t="s">
        <v>8</v>
      </c>
      <c r="B694" s="9" t="n">
        <v>202308013524</v>
      </c>
      <c r="C694" s="10" t="n">
        <v>0</v>
      </c>
      <c r="D694" s="11" t="n">
        <v>0</v>
      </c>
      <c r="E694" s="11" t="n">
        <f aca="false">C694+D694</f>
        <v>0</v>
      </c>
    </row>
    <row r="695" customFormat="false" ht="21.95" hidden="false" customHeight="true" outlineLevel="0" collapsed="false">
      <c r="A695" s="8" t="s">
        <v>8</v>
      </c>
      <c r="B695" s="9" t="n">
        <v>202308013525</v>
      </c>
      <c r="C695" s="10" t="n">
        <v>0</v>
      </c>
      <c r="D695" s="11" t="n">
        <v>0</v>
      </c>
      <c r="E695" s="11" t="n">
        <f aca="false">C695+D695</f>
        <v>0</v>
      </c>
    </row>
    <row r="696" customFormat="false" ht="21.95" hidden="false" customHeight="true" outlineLevel="0" collapsed="false">
      <c r="A696" s="8" t="s">
        <v>8</v>
      </c>
      <c r="B696" s="9" t="n">
        <v>202308013526</v>
      </c>
      <c r="C696" s="10" t="n">
        <v>25.5</v>
      </c>
      <c r="D696" s="11" t="n">
        <v>72</v>
      </c>
      <c r="E696" s="11" t="n">
        <f aca="false">C696+D696</f>
        <v>97.5</v>
      </c>
    </row>
    <row r="697" customFormat="false" ht="21.95" hidden="false" customHeight="true" outlineLevel="0" collapsed="false">
      <c r="A697" s="8" t="s">
        <v>8</v>
      </c>
      <c r="B697" s="9" t="n">
        <v>202308013527</v>
      </c>
      <c r="C697" s="10" t="n">
        <v>14.5</v>
      </c>
      <c r="D697" s="11" t="n">
        <v>61</v>
      </c>
      <c r="E697" s="11" t="n">
        <f aca="false">C697+D697</f>
        <v>75.5</v>
      </c>
    </row>
    <row r="698" customFormat="false" ht="21.95" hidden="false" customHeight="true" outlineLevel="0" collapsed="false">
      <c r="A698" s="8" t="s">
        <v>8</v>
      </c>
      <c r="B698" s="9" t="n">
        <v>202308013528</v>
      </c>
      <c r="C698" s="10" t="n">
        <v>4</v>
      </c>
      <c r="D698" s="11" t="n">
        <v>47</v>
      </c>
      <c r="E698" s="11" t="n">
        <f aca="false">C698+D698</f>
        <v>51</v>
      </c>
    </row>
    <row r="699" customFormat="false" ht="21.95" hidden="false" customHeight="true" outlineLevel="0" collapsed="false">
      <c r="A699" s="8" t="s">
        <v>8</v>
      </c>
      <c r="B699" s="9" t="n">
        <v>202308013529</v>
      </c>
      <c r="C699" s="10" t="n">
        <v>24</v>
      </c>
      <c r="D699" s="11" t="n">
        <v>75</v>
      </c>
      <c r="E699" s="11" t="n">
        <f aca="false">C699+D699</f>
        <v>99</v>
      </c>
    </row>
    <row r="700" customFormat="false" ht="21.95" hidden="false" customHeight="true" outlineLevel="0" collapsed="false">
      <c r="A700" s="8" t="s">
        <v>8</v>
      </c>
      <c r="B700" s="9" t="n">
        <v>202308013530</v>
      </c>
      <c r="C700" s="10" t="n">
        <v>15.5</v>
      </c>
      <c r="D700" s="11" t="n">
        <v>63</v>
      </c>
      <c r="E700" s="11" t="n">
        <f aca="false">C700+D700</f>
        <v>78.5</v>
      </c>
    </row>
    <row r="701" customFormat="false" ht="21.95" hidden="false" customHeight="true" outlineLevel="0" collapsed="false">
      <c r="A701" s="8" t="s">
        <v>8</v>
      </c>
      <c r="B701" s="9" t="n">
        <v>202308013601</v>
      </c>
      <c r="C701" s="10" t="n">
        <v>5</v>
      </c>
      <c r="D701" s="11" t="n">
        <v>57</v>
      </c>
      <c r="E701" s="11" t="n">
        <f aca="false">C701+D701</f>
        <v>62</v>
      </c>
    </row>
    <row r="702" customFormat="false" ht="21.95" hidden="false" customHeight="true" outlineLevel="0" collapsed="false">
      <c r="A702" s="8" t="s">
        <v>8</v>
      </c>
      <c r="B702" s="9" t="n">
        <v>202308013602</v>
      </c>
      <c r="C702" s="10" t="n">
        <v>11</v>
      </c>
      <c r="D702" s="11" t="n">
        <v>66</v>
      </c>
      <c r="E702" s="11" t="n">
        <f aca="false">C702+D702</f>
        <v>77</v>
      </c>
    </row>
    <row r="703" customFormat="false" ht="21.95" hidden="false" customHeight="true" outlineLevel="0" collapsed="false">
      <c r="A703" s="8" t="s">
        <v>8</v>
      </c>
      <c r="B703" s="9" t="n">
        <v>202308013603</v>
      </c>
      <c r="C703" s="10" t="n">
        <v>11</v>
      </c>
      <c r="D703" s="11" t="n">
        <v>68</v>
      </c>
      <c r="E703" s="11" t="n">
        <f aca="false">C703+D703</f>
        <v>79</v>
      </c>
    </row>
    <row r="704" customFormat="false" ht="21.95" hidden="false" customHeight="true" outlineLevel="0" collapsed="false">
      <c r="A704" s="8" t="s">
        <v>8</v>
      </c>
      <c r="B704" s="9" t="n">
        <v>202308013604</v>
      </c>
      <c r="C704" s="10" t="n">
        <v>12.5</v>
      </c>
      <c r="D704" s="11" t="n">
        <v>63</v>
      </c>
      <c r="E704" s="11" t="n">
        <f aca="false">C704+D704</f>
        <v>75.5</v>
      </c>
    </row>
    <row r="705" customFormat="false" ht="21.95" hidden="false" customHeight="true" outlineLevel="0" collapsed="false">
      <c r="A705" s="8" t="s">
        <v>8</v>
      </c>
      <c r="B705" s="9" t="n">
        <v>202308013605</v>
      </c>
      <c r="C705" s="10" t="n">
        <v>14.5</v>
      </c>
      <c r="D705" s="11" t="n">
        <v>75</v>
      </c>
      <c r="E705" s="11" t="n">
        <f aca="false">C705+D705</f>
        <v>89.5</v>
      </c>
    </row>
    <row r="706" customFormat="false" ht="21.95" hidden="false" customHeight="true" outlineLevel="0" collapsed="false">
      <c r="A706" s="8" t="s">
        <v>8</v>
      </c>
      <c r="B706" s="9" t="n">
        <v>202308013606</v>
      </c>
      <c r="C706" s="10" t="n">
        <v>8.5</v>
      </c>
      <c r="D706" s="11" t="n">
        <v>46</v>
      </c>
      <c r="E706" s="11" t="n">
        <f aca="false">C706+D706</f>
        <v>54.5</v>
      </c>
    </row>
    <row r="707" customFormat="false" ht="21.95" hidden="false" customHeight="true" outlineLevel="0" collapsed="false">
      <c r="A707" s="8" t="s">
        <v>8</v>
      </c>
      <c r="B707" s="9" t="n">
        <v>202308013607</v>
      </c>
      <c r="C707" s="10" t="n">
        <v>3</v>
      </c>
      <c r="D707" s="11" t="n">
        <v>45</v>
      </c>
      <c r="E707" s="11" t="n">
        <f aca="false">C707+D707</f>
        <v>48</v>
      </c>
    </row>
    <row r="708" customFormat="false" ht="21.95" hidden="false" customHeight="true" outlineLevel="0" collapsed="false">
      <c r="A708" s="8" t="s">
        <v>8</v>
      </c>
      <c r="B708" s="9" t="n">
        <v>202308013608</v>
      </c>
      <c r="C708" s="10" t="n">
        <v>0</v>
      </c>
      <c r="D708" s="11" t="n">
        <v>0</v>
      </c>
      <c r="E708" s="11" t="n">
        <f aca="false">C708+D708</f>
        <v>0</v>
      </c>
    </row>
    <row r="709" customFormat="false" ht="21.95" hidden="false" customHeight="true" outlineLevel="0" collapsed="false">
      <c r="A709" s="8" t="s">
        <v>8</v>
      </c>
      <c r="B709" s="9" t="n">
        <v>202308013609</v>
      </c>
      <c r="C709" s="10" t="n">
        <v>17.5</v>
      </c>
      <c r="D709" s="11" t="n">
        <v>76</v>
      </c>
      <c r="E709" s="11" t="n">
        <f aca="false">C709+D709</f>
        <v>93.5</v>
      </c>
    </row>
    <row r="710" customFormat="false" ht="21.95" hidden="false" customHeight="true" outlineLevel="0" collapsed="false">
      <c r="A710" s="8" t="s">
        <v>9</v>
      </c>
      <c r="B710" s="9" t="n">
        <v>202308013610</v>
      </c>
      <c r="C710" s="10" t="n">
        <v>19</v>
      </c>
      <c r="D710" s="11" t="n">
        <v>66</v>
      </c>
      <c r="E710" s="11" t="n">
        <f aca="false">C710+D710</f>
        <v>85</v>
      </c>
    </row>
    <row r="711" customFormat="false" ht="21.95" hidden="false" customHeight="true" outlineLevel="0" collapsed="false">
      <c r="A711" s="8" t="s">
        <v>9</v>
      </c>
      <c r="B711" s="9" t="n">
        <v>202308013611</v>
      </c>
      <c r="C711" s="10" t="n">
        <v>10</v>
      </c>
      <c r="D711" s="11" t="n">
        <v>55</v>
      </c>
      <c r="E711" s="11" t="n">
        <f aca="false">C711+D711</f>
        <v>65</v>
      </c>
    </row>
    <row r="712" customFormat="false" ht="21.95" hidden="false" customHeight="true" outlineLevel="0" collapsed="false">
      <c r="A712" s="8" t="s">
        <v>9</v>
      </c>
      <c r="B712" s="9" t="n">
        <v>202308013612</v>
      </c>
      <c r="C712" s="10" t="n">
        <v>6.5</v>
      </c>
      <c r="D712" s="11" t="n">
        <v>72</v>
      </c>
      <c r="E712" s="11" t="n">
        <f aca="false">C712+D712</f>
        <v>78.5</v>
      </c>
    </row>
    <row r="713" customFormat="false" ht="21.95" hidden="false" customHeight="true" outlineLevel="0" collapsed="false">
      <c r="A713" s="8" t="s">
        <v>9</v>
      </c>
      <c r="B713" s="9" t="n">
        <v>202308013613</v>
      </c>
      <c r="C713" s="10" t="n">
        <v>11.5</v>
      </c>
      <c r="D713" s="11" t="n">
        <v>67</v>
      </c>
      <c r="E713" s="11" t="n">
        <f aca="false">C713+D713</f>
        <v>78.5</v>
      </c>
    </row>
    <row r="714" customFormat="false" ht="21.95" hidden="false" customHeight="true" outlineLevel="0" collapsed="false">
      <c r="A714" s="8" t="s">
        <v>9</v>
      </c>
      <c r="B714" s="9" t="n">
        <v>202308013614</v>
      </c>
      <c r="C714" s="10" t="n">
        <v>7.5</v>
      </c>
      <c r="D714" s="11" t="n">
        <v>48</v>
      </c>
      <c r="E714" s="11" t="n">
        <f aca="false">C714+D714</f>
        <v>55.5</v>
      </c>
    </row>
    <row r="715" customFormat="false" ht="21.95" hidden="false" customHeight="true" outlineLevel="0" collapsed="false">
      <c r="A715" s="8" t="s">
        <v>9</v>
      </c>
      <c r="B715" s="9" t="n">
        <v>202308013615</v>
      </c>
      <c r="C715" s="10" t="n">
        <v>8.5</v>
      </c>
      <c r="D715" s="11" t="n">
        <v>53</v>
      </c>
      <c r="E715" s="11" t="n">
        <f aca="false">C715+D715</f>
        <v>61.5</v>
      </c>
    </row>
    <row r="716" customFormat="false" ht="21.95" hidden="false" customHeight="true" outlineLevel="0" collapsed="false">
      <c r="A716" s="8" t="s">
        <v>9</v>
      </c>
      <c r="B716" s="9" t="n">
        <v>202308013616</v>
      </c>
      <c r="C716" s="10" t="n">
        <v>9</v>
      </c>
      <c r="D716" s="11" t="n">
        <v>65</v>
      </c>
      <c r="E716" s="11" t="n">
        <f aca="false">C716+D716</f>
        <v>74</v>
      </c>
    </row>
    <row r="717" customFormat="false" ht="21.95" hidden="false" customHeight="true" outlineLevel="0" collapsed="false">
      <c r="A717" s="8" t="s">
        <v>9</v>
      </c>
      <c r="B717" s="9" t="n">
        <v>202308013617</v>
      </c>
      <c r="C717" s="10" t="n">
        <v>14</v>
      </c>
      <c r="D717" s="11" t="n">
        <v>69</v>
      </c>
      <c r="E717" s="11" t="n">
        <f aca="false">C717+D717</f>
        <v>83</v>
      </c>
    </row>
    <row r="718" customFormat="false" ht="21.95" hidden="false" customHeight="true" outlineLevel="0" collapsed="false">
      <c r="A718" s="8" t="s">
        <v>9</v>
      </c>
      <c r="B718" s="9" t="n">
        <v>202308013618</v>
      </c>
      <c r="C718" s="10" t="n">
        <v>0</v>
      </c>
      <c r="D718" s="11" t="n">
        <v>0</v>
      </c>
      <c r="E718" s="11" t="n">
        <f aca="false">C718+D718</f>
        <v>0</v>
      </c>
    </row>
    <row r="719" customFormat="false" ht="21.95" hidden="false" customHeight="true" outlineLevel="0" collapsed="false">
      <c r="A719" s="8" t="s">
        <v>9</v>
      </c>
      <c r="B719" s="9" t="n">
        <v>202308013619</v>
      </c>
      <c r="C719" s="10" t="n">
        <v>9</v>
      </c>
      <c r="D719" s="11" t="n">
        <v>49</v>
      </c>
      <c r="E719" s="11" t="n">
        <f aca="false">C719+D719</f>
        <v>58</v>
      </c>
    </row>
    <row r="720" customFormat="false" ht="21.95" hidden="false" customHeight="true" outlineLevel="0" collapsed="false">
      <c r="A720" s="8" t="s">
        <v>9</v>
      </c>
      <c r="B720" s="9" t="n">
        <v>202308013620</v>
      </c>
      <c r="C720" s="10" t="n">
        <v>0</v>
      </c>
      <c r="D720" s="11" t="n">
        <v>0</v>
      </c>
      <c r="E720" s="11" t="n">
        <f aca="false">C720+D720</f>
        <v>0</v>
      </c>
    </row>
    <row r="721" customFormat="false" ht="21.95" hidden="false" customHeight="true" outlineLevel="0" collapsed="false">
      <c r="A721" s="8" t="s">
        <v>9</v>
      </c>
      <c r="B721" s="9" t="n">
        <v>202308013621</v>
      </c>
      <c r="C721" s="10" t="n">
        <v>7</v>
      </c>
      <c r="D721" s="11" t="n">
        <v>66</v>
      </c>
      <c r="E721" s="11" t="n">
        <f aca="false">C721+D721</f>
        <v>73</v>
      </c>
    </row>
    <row r="722" customFormat="false" ht="21.95" hidden="false" customHeight="true" outlineLevel="0" collapsed="false">
      <c r="A722" s="8" t="s">
        <v>9</v>
      </c>
      <c r="B722" s="9" t="n">
        <v>202308013622</v>
      </c>
      <c r="C722" s="10" t="n">
        <v>0</v>
      </c>
      <c r="D722" s="11" t="n">
        <v>0</v>
      </c>
      <c r="E722" s="11" t="n">
        <f aca="false">C722+D722</f>
        <v>0</v>
      </c>
    </row>
    <row r="723" customFormat="false" ht="21.95" hidden="false" customHeight="true" outlineLevel="0" collapsed="false">
      <c r="A723" s="8" t="s">
        <v>9</v>
      </c>
      <c r="B723" s="9" t="n">
        <v>202308013623</v>
      </c>
      <c r="C723" s="10" t="n">
        <v>0</v>
      </c>
      <c r="D723" s="11" t="n">
        <v>0</v>
      </c>
      <c r="E723" s="11" t="n">
        <f aca="false">C723+D723</f>
        <v>0</v>
      </c>
    </row>
    <row r="724" customFormat="false" ht="21.95" hidden="false" customHeight="true" outlineLevel="0" collapsed="false">
      <c r="A724" s="8" t="s">
        <v>9</v>
      </c>
      <c r="B724" s="9" t="n">
        <v>202308013624</v>
      </c>
      <c r="C724" s="10" t="n">
        <v>18</v>
      </c>
      <c r="D724" s="11" t="n">
        <v>65</v>
      </c>
      <c r="E724" s="11" t="n">
        <f aca="false">C724+D724</f>
        <v>83</v>
      </c>
    </row>
    <row r="725" customFormat="false" ht="21.95" hidden="false" customHeight="true" outlineLevel="0" collapsed="false">
      <c r="A725" s="8" t="s">
        <v>9</v>
      </c>
      <c r="B725" s="9" t="n">
        <v>202308013625</v>
      </c>
      <c r="C725" s="10" t="n">
        <v>13.5</v>
      </c>
      <c r="D725" s="11" t="n">
        <v>58</v>
      </c>
      <c r="E725" s="11" t="n">
        <f aca="false">C725+D725</f>
        <v>71.5</v>
      </c>
    </row>
    <row r="726" customFormat="false" ht="21.95" hidden="false" customHeight="true" outlineLevel="0" collapsed="false">
      <c r="A726" s="8" t="s">
        <v>9</v>
      </c>
      <c r="B726" s="9" t="n">
        <v>202308013626</v>
      </c>
      <c r="C726" s="10" t="n">
        <v>12.5</v>
      </c>
      <c r="D726" s="11" t="n">
        <v>49</v>
      </c>
      <c r="E726" s="11" t="n">
        <f aca="false">C726+D726</f>
        <v>61.5</v>
      </c>
    </row>
    <row r="727" customFormat="false" ht="21.95" hidden="false" customHeight="true" outlineLevel="0" collapsed="false">
      <c r="A727" s="8" t="s">
        <v>9</v>
      </c>
      <c r="B727" s="9" t="n">
        <v>202308013627</v>
      </c>
      <c r="C727" s="10" t="n">
        <v>8.5</v>
      </c>
      <c r="D727" s="11" t="n">
        <v>71</v>
      </c>
      <c r="E727" s="11" t="n">
        <f aca="false">C727+D727</f>
        <v>79.5</v>
      </c>
    </row>
    <row r="728" customFormat="false" ht="21.95" hidden="false" customHeight="true" outlineLevel="0" collapsed="false">
      <c r="A728" s="8" t="s">
        <v>9</v>
      </c>
      <c r="B728" s="9" t="n">
        <v>202308013628</v>
      </c>
      <c r="C728" s="10" t="n">
        <v>8</v>
      </c>
      <c r="D728" s="11" t="n">
        <v>64</v>
      </c>
      <c r="E728" s="11" t="n">
        <f aca="false">C728+D728</f>
        <v>72</v>
      </c>
    </row>
    <row r="729" customFormat="false" ht="21.95" hidden="false" customHeight="true" outlineLevel="0" collapsed="false">
      <c r="A729" s="8" t="s">
        <v>9</v>
      </c>
      <c r="B729" s="9" t="n">
        <v>202308013629</v>
      </c>
      <c r="C729" s="10" t="n">
        <v>8</v>
      </c>
      <c r="D729" s="11" t="n">
        <v>58</v>
      </c>
      <c r="E729" s="11" t="n">
        <f aca="false">C729+D729</f>
        <v>66</v>
      </c>
    </row>
    <row r="730" customFormat="false" ht="21.95" hidden="false" customHeight="true" outlineLevel="0" collapsed="false">
      <c r="A730" s="8" t="s">
        <v>9</v>
      </c>
      <c r="B730" s="9" t="n">
        <v>202308013630</v>
      </c>
      <c r="C730" s="10" t="n">
        <v>7</v>
      </c>
      <c r="D730" s="11" t="n">
        <v>47</v>
      </c>
      <c r="E730" s="11" t="n">
        <f aca="false">C730+D730</f>
        <v>54</v>
      </c>
    </row>
    <row r="731" customFormat="false" ht="21.95" hidden="false" customHeight="true" outlineLevel="0" collapsed="false">
      <c r="A731" s="8" t="s">
        <v>9</v>
      </c>
      <c r="B731" s="9" t="n">
        <v>202308013701</v>
      </c>
      <c r="C731" s="10" t="n">
        <v>10.5</v>
      </c>
      <c r="D731" s="11" t="n">
        <v>59</v>
      </c>
      <c r="E731" s="11" t="n">
        <f aca="false">C731+D731</f>
        <v>69.5</v>
      </c>
    </row>
    <row r="732" customFormat="false" ht="21.95" hidden="false" customHeight="true" outlineLevel="0" collapsed="false">
      <c r="A732" s="8" t="s">
        <v>9</v>
      </c>
      <c r="B732" s="9" t="n">
        <v>202308013702</v>
      </c>
      <c r="C732" s="10" t="n">
        <v>13</v>
      </c>
      <c r="D732" s="11" t="n">
        <v>60</v>
      </c>
      <c r="E732" s="11" t="n">
        <f aca="false">C732+D732</f>
        <v>73</v>
      </c>
    </row>
    <row r="733" customFormat="false" ht="21.95" hidden="false" customHeight="true" outlineLevel="0" collapsed="false">
      <c r="A733" s="8" t="s">
        <v>9</v>
      </c>
      <c r="B733" s="9" t="n">
        <v>202308013703</v>
      </c>
      <c r="C733" s="10" t="n">
        <v>7</v>
      </c>
      <c r="D733" s="11" t="n">
        <v>63</v>
      </c>
      <c r="E733" s="11" t="n">
        <f aca="false">C733+D733</f>
        <v>70</v>
      </c>
    </row>
    <row r="734" customFormat="false" ht="21.95" hidden="false" customHeight="true" outlineLevel="0" collapsed="false">
      <c r="A734" s="8" t="s">
        <v>9</v>
      </c>
      <c r="B734" s="9" t="n">
        <v>202308013704</v>
      </c>
      <c r="C734" s="10" t="n">
        <v>10.5</v>
      </c>
      <c r="D734" s="11" t="n">
        <v>61</v>
      </c>
      <c r="E734" s="11" t="n">
        <f aca="false">C734+D734</f>
        <v>71.5</v>
      </c>
    </row>
    <row r="735" customFormat="false" ht="21.95" hidden="false" customHeight="true" outlineLevel="0" collapsed="false">
      <c r="A735" s="8" t="s">
        <v>9</v>
      </c>
      <c r="B735" s="9" t="n">
        <v>202308013705</v>
      </c>
      <c r="C735" s="10" t="n">
        <v>8</v>
      </c>
      <c r="D735" s="11" t="n">
        <v>70</v>
      </c>
      <c r="E735" s="11" t="n">
        <f aca="false">C735+D735</f>
        <v>78</v>
      </c>
    </row>
    <row r="736" customFormat="false" ht="21.95" hidden="false" customHeight="true" outlineLevel="0" collapsed="false">
      <c r="A736" s="8" t="s">
        <v>9</v>
      </c>
      <c r="B736" s="9" t="n">
        <v>202308013706</v>
      </c>
      <c r="C736" s="10" t="n">
        <v>5</v>
      </c>
      <c r="D736" s="11" t="n">
        <v>59</v>
      </c>
      <c r="E736" s="11" t="n">
        <f aca="false">C736+D736</f>
        <v>64</v>
      </c>
    </row>
    <row r="737" customFormat="false" ht="21.95" hidden="false" customHeight="true" outlineLevel="0" collapsed="false">
      <c r="A737" s="8" t="s">
        <v>9</v>
      </c>
      <c r="B737" s="9" t="n">
        <v>202308013707</v>
      </c>
      <c r="C737" s="10" t="n">
        <v>6.5</v>
      </c>
      <c r="D737" s="11" t="n">
        <v>58</v>
      </c>
      <c r="E737" s="11" t="n">
        <f aca="false">C737+D737</f>
        <v>64.5</v>
      </c>
    </row>
    <row r="738" customFormat="false" ht="21.95" hidden="false" customHeight="true" outlineLevel="0" collapsed="false">
      <c r="A738" s="8" t="s">
        <v>9</v>
      </c>
      <c r="B738" s="9" t="n">
        <v>202308013708</v>
      </c>
      <c r="C738" s="10" t="n">
        <v>18.5</v>
      </c>
      <c r="D738" s="11" t="n">
        <v>76</v>
      </c>
      <c r="E738" s="11" t="n">
        <f aca="false">C738+D738</f>
        <v>94.5</v>
      </c>
    </row>
    <row r="739" customFormat="false" ht="21.95" hidden="false" customHeight="true" outlineLevel="0" collapsed="false">
      <c r="A739" s="8" t="s">
        <v>9</v>
      </c>
      <c r="B739" s="9" t="n">
        <v>202308013709</v>
      </c>
      <c r="C739" s="10" t="n">
        <v>9.5</v>
      </c>
      <c r="D739" s="11" t="n">
        <v>52</v>
      </c>
      <c r="E739" s="11" t="n">
        <f aca="false">C739+D739</f>
        <v>61.5</v>
      </c>
    </row>
    <row r="740" customFormat="false" ht="21.95" hidden="false" customHeight="true" outlineLevel="0" collapsed="false">
      <c r="A740" s="8" t="s">
        <v>9</v>
      </c>
      <c r="B740" s="9" t="n">
        <v>202308013710</v>
      </c>
      <c r="C740" s="10" t="n">
        <v>8.5</v>
      </c>
      <c r="D740" s="11" t="n">
        <v>40</v>
      </c>
      <c r="E740" s="11" t="n">
        <f aca="false">C740+D740</f>
        <v>48.5</v>
      </c>
    </row>
    <row r="741" customFormat="false" ht="21.95" hidden="false" customHeight="true" outlineLevel="0" collapsed="false">
      <c r="A741" s="8" t="s">
        <v>9</v>
      </c>
      <c r="B741" s="9" t="n">
        <v>202308013711</v>
      </c>
      <c r="C741" s="10" t="n">
        <v>15</v>
      </c>
      <c r="D741" s="11" t="n">
        <v>69</v>
      </c>
      <c r="E741" s="11" t="n">
        <f aca="false">C741+D741</f>
        <v>84</v>
      </c>
    </row>
    <row r="742" customFormat="false" ht="21.95" hidden="false" customHeight="true" outlineLevel="0" collapsed="false">
      <c r="A742" s="8" t="s">
        <v>9</v>
      </c>
      <c r="B742" s="9" t="n">
        <v>202308013712</v>
      </c>
      <c r="C742" s="10" t="n">
        <v>4.5</v>
      </c>
      <c r="D742" s="11" t="n">
        <v>42</v>
      </c>
      <c r="E742" s="11" t="n">
        <f aca="false">C742+D742</f>
        <v>46.5</v>
      </c>
    </row>
    <row r="743" customFormat="false" ht="21.95" hidden="false" customHeight="true" outlineLevel="0" collapsed="false">
      <c r="A743" s="8" t="s">
        <v>9</v>
      </c>
      <c r="B743" s="9" t="n">
        <v>202308013713</v>
      </c>
      <c r="C743" s="10" t="n">
        <v>6.5</v>
      </c>
      <c r="D743" s="11" t="n">
        <v>64</v>
      </c>
      <c r="E743" s="11" t="n">
        <f aca="false">C743+D743</f>
        <v>70.5</v>
      </c>
    </row>
    <row r="744" customFormat="false" ht="21.95" hidden="false" customHeight="true" outlineLevel="0" collapsed="false">
      <c r="A744" s="8" t="s">
        <v>9</v>
      </c>
      <c r="B744" s="9" t="n">
        <v>202308013714</v>
      </c>
      <c r="C744" s="10" t="n">
        <v>6.5</v>
      </c>
      <c r="D744" s="11" t="n">
        <v>70</v>
      </c>
      <c r="E744" s="11" t="n">
        <f aca="false">C744+D744</f>
        <v>76.5</v>
      </c>
    </row>
    <row r="745" customFormat="false" ht="21.95" hidden="false" customHeight="true" outlineLevel="0" collapsed="false">
      <c r="A745" s="8" t="s">
        <v>9</v>
      </c>
      <c r="B745" s="9" t="n">
        <v>202308013715</v>
      </c>
      <c r="C745" s="10" t="n">
        <v>0</v>
      </c>
      <c r="D745" s="11" t="n">
        <v>0</v>
      </c>
      <c r="E745" s="11" t="n">
        <f aca="false">C745+D745</f>
        <v>0</v>
      </c>
    </row>
    <row r="746" customFormat="false" ht="21.95" hidden="false" customHeight="true" outlineLevel="0" collapsed="false">
      <c r="A746" s="8" t="s">
        <v>9</v>
      </c>
      <c r="B746" s="9" t="n">
        <v>202308013716</v>
      </c>
      <c r="C746" s="10" t="n">
        <v>9</v>
      </c>
      <c r="D746" s="11" t="n">
        <v>59</v>
      </c>
      <c r="E746" s="11" t="n">
        <f aca="false">C746+D746</f>
        <v>68</v>
      </c>
    </row>
    <row r="747" customFormat="false" ht="21.95" hidden="false" customHeight="true" outlineLevel="0" collapsed="false">
      <c r="A747" s="8" t="s">
        <v>9</v>
      </c>
      <c r="B747" s="9" t="n">
        <v>202308013717</v>
      </c>
      <c r="C747" s="10" t="n">
        <v>13.5</v>
      </c>
      <c r="D747" s="11" t="n">
        <v>50</v>
      </c>
      <c r="E747" s="11" t="n">
        <f aca="false">C747+D747</f>
        <v>63.5</v>
      </c>
    </row>
    <row r="748" customFormat="false" ht="21.95" hidden="false" customHeight="true" outlineLevel="0" collapsed="false">
      <c r="A748" s="8" t="s">
        <v>9</v>
      </c>
      <c r="B748" s="9" t="n">
        <v>202308013718</v>
      </c>
      <c r="C748" s="10" t="n">
        <v>14</v>
      </c>
      <c r="D748" s="11" t="n">
        <v>73</v>
      </c>
      <c r="E748" s="11" t="n">
        <f aca="false">C748+D748</f>
        <v>87</v>
      </c>
    </row>
    <row r="749" customFormat="false" ht="21.95" hidden="false" customHeight="true" outlineLevel="0" collapsed="false">
      <c r="A749" s="8" t="s">
        <v>9</v>
      </c>
      <c r="B749" s="9" t="n">
        <v>202308013719</v>
      </c>
      <c r="C749" s="10" t="n">
        <v>8.5</v>
      </c>
      <c r="D749" s="11" t="n">
        <v>62</v>
      </c>
      <c r="E749" s="11" t="n">
        <f aca="false">C749+D749</f>
        <v>70.5</v>
      </c>
    </row>
    <row r="750" customFormat="false" ht="21.95" hidden="false" customHeight="true" outlineLevel="0" collapsed="false">
      <c r="A750" s="8" t="s">
        <v>9</v>
      </c>
      <c r="B750" s="9" t="n">
        <v>202308013720</v>
      </c>
      <c r="C750" s="10" t="n">
        <v>23</v>
      </c>
      <c r="D750" s="11" t="n">
        <v>73</v>
      </c>
      <c r="E750" s="11" t="n">
        <f aca="false">C750+D750</f>
        <v>96</v>
      </c>
    </row>
    <row r="751" customFormat="false" ht="21.95" hidden="false" customHeight="true" outlineLevel="0" collapsed="false">
      <c r="A751" s="8" t="s">
        <v>9</v>
      </c>
      <c r="B751" s="9" t="n">
        <v>202308013721</v>
      </c>
      <c r="C751" s="10" t="n">
        <v>4</v>
      </c>
      <c r="D751" s="11" t="n">
        <v>46</v>
      </c>
      <c r="E751" s="11" t="n">
        <f aca="false">C751+D751</f>
        <v>50</v>
      </c>
    </row>
    <row r="752" customFormat="false" ht="21.95" hidden="false" customHeight="true" outlineLevel="0" collapsed="false">
      <c r="A752" s="8" t="s">
        <v>9</v>
      </c>
      <c r="B752" s="9" t="n">
        <v>202308013722</v>
      </c>
      <c r="C752" s="10" t="n">
        <v>9.5</v>
      </c>
      <c r="D752" s="11" t="n">
        <v>65</v>
      </c>
      <c r="E752" s="11" t="n">
        <f aca="false">C752+D752</f>
        <v>74.5</v>
      </c>
    </row>
    <row r="753" customFormat="false" ht="21.95" hidden="false" customHeight="true" outlineLevel="0" collapsed="false">
      <c r="A753" s="8" t="s">
        <v>9</v>
      </c>
      <c r="B753" s="9" t="n">
        <v>202308013723</v>
      </c>
      <c r="C753" s="10" t="n">
        <v>6.5</v>
      </c>
      <c r="D753" s="11" t="n">
        <v>61</v>
      </c>
      <c r="E753" s="11" t="n">
        <f aca="false">C753+D753</f>
        <v>67.5</v>
      </c>
    </row>
    <row r="754" customFormat="false" ht="21.95" hidden="false" customHeight="true" outlineLevel="0" collapsed="false">
      <c r="A754" s="8" t="s">
        <v>9</v>
      </c>
      <c r="B754" s="9" t="n">
        <v>202308013724</v>
      </c>
      <c r="C754" s="10" t="n">
        <v>11</v>
      </c>
      <c r="D754" s="11" t="n">
        <v>64</v>
      </c>
      <c r="E754" s="11" t="n">
        <f aca="false">C754+D754</f>
        <v>75</v>
      </c>
    </row>
    <row r="755" customFormat="false" ht="21.95" hidden="false" customHeight="true" outlineLevel="0" collapsed="false">
      <c r="A755" s="8" t="s">
        <v>9</v>
      </c>
      <c r="B755" s="9" t="n">
        <v>202308013725</v>
      </c>
      <c r="C755" s="10" t="n">
        <v>12.5</v>
      </c>
      <c r="D755" s="11" t="n">
        <v>59</v>
      </c>
      <c r="E755" s="11" t="n">
        <f aca="false">C755+D755</f>
        <v>71.5</v>
      </c>
    </row>
    <row r="756" customFormat="false" ht="21.95" hidden="false" customHeight="true" outlineLevel="0" collapsed="false">
      <c r="A756" s="8" t="s">
        <v>9</v>
      </c>
      <c r="B756" s="9" t="n">
        <v>202308013726</v>
      </c>
      <c r="C756" s="10" t="n">
        <v>10</v>
      </c>
      <c r="D756" s="11" t="n">
        <v>60</v>
      </c>
      <c r="E756" s="11" t="n">
        <f aca="false">C756+D756</f>
        <v>70</v>
      </c>
    </row>
    <row r="757" customFormat="false" ht="21.95" hidden="false" customHeight="true" outlineLevel="0" collapsed="false">
      <c r="A757" s="8" t="s">
        <v>9</v>
      </c>
      <c r="B757" s="9" t="n">
        <v>202308013727</v>
      </c>
      <c r="C757" s="10" t="n">
        <v>10</v>
      </c>
      <c r="D757" s="11" t="n">
        <v>54</v>
      </c>
      <c r="E757" s="11" t="n">
        <f aca="false">C757+D757</f>
        <v>64</v>
      </c>
    </row>
    <row r="758" customFormat="false" ht="21.95" hidden="false" customHeight="true" outlineLevel="0" collapsed="false">
      <c r="A758" s="8" t="s">
        <v>9</v>
      </c>
      <c r="B758" s="9" t="n">
        <v>202308013728</v>
      </c>
      <c r="C758" s="10" t="n">
        <v>16</v>
      </c>
      <c r="D758" s="11" t="n">
        <v>78</v>
      </c>
      <c r="E758" s="11" t="n">
        <f aca="false">C758+D758</f>
        <v>94</v>
      </c>
    </row>
    <row r="759" customFormat="false" ht="21.95" hidden="false" customHeight="true" outlineLevel="0" collapsed="false">
      <c r="A759" s="8" t="s">
        <v>9</v>
      </c>
      <c r="B759" s="9" t="n">
        <v>202308013729</v>
      </c>
      <c r="C759" s="10" t="n">
        <v>11.5</v>
      </c>
      <c r="D759" s="11" t="n">
        <v>61</v>
      </c>
      <c r="E759" s="11" t="n">
        <f aca="false">C759+D759</f>
        <v>72.5</v>
      </c>
    </row>
    <row r="760" customFormat="false" ht="21.95" hidden="false" customHeight="true" outlineLevel="0" collapsed="false">
      <c r="A760" s="8" t="s">
        <v>9</v>
      </c>
      <c r="B760" s="9" t="n">
        <v>202308013730</v>
      </c>
      <c r="C760" s="10" t="n">
        <v>10.5</v>
      </c>
      <c r="D760" s="11" t="n">
        <v>53</v>
      </c>
      <c r="E760" s="11" t="n">
        <f aca="false">C760+D760</f>
        <v>63.5</v>
      </c>
    </row>
    <row r="761" customFormat="false" ht="21.95" hidden="false" customHeight="true" outlineLevel="0" collapsed="false">
      <c r="A761" s="8" t="s">
        <v>9</v>
      </c>
      <c r="B761" s="9" t="n">
        <v>202308013801</v>
      </c>
      <c r="C761" s="10" t="n">
        <v>10</v>
      </c>
      <c r="D761" s="11" t="n">
        <v>62</v>
      </c>
      <c r="E761" s="11" t="n">
        <f aca="false">C761+D761</f>
        <v>72</v>
      </c>
    </row>
    <row r="762" customFormat="false" ht="21.95" hidden="false" customHeight="true" outlineLevel="0" collapsed="false">
      <c r="A762" s="8" t="s">
        <v>9</v>
      </c>
      <c r="B762" s="9" t="n">
        <v>202308013802</v>
      </c>
      <c r="C762" s="10" t="n">
        <v>8.5</v>
      </c>
      <c r="D762" s="11" t="n">
        <v>55</v>
      </c>
      <c r="E762" s="11" t="n">
        <f aca="false">C762+D762</f>
        <v>63.5</v>
      </c>
    </row>
    <row r="763" customFormat="false" ht="21.95" hidden="false" customHeight="true" outlineLevel="0" collapsed="false">
      <c r="A763" s="8" t="s">
        <v>9</v>
      </c>
      <c r="B763" s="9" t="n">
        <v>202308013803</v>
      </c>
      <c r="C763" s="10" t="n">
        <v>0</v>
      </c>
      <c r="D763" s="11" t="n">
        <v>0</v>
      </c>
      <c r="E763" s="11" t="n">
        <f aca="false">C763+D763</f>
        <v>0</v>
      </c>
    </row>
    <row r="764" customFormat="false" ht="21.95" hidden="false" customHeight="true" outlineLevel="0" collapsed="false">
      <c r="A764" s="8" t="s">
        <v>9</v>
      </c>
      <c r="B764" s="9" t="n">
        <v>202308013804</v>
      </c>
      <c r="C764" s="10" t="n">
        <v>7.5</v>
      </c>
      <c r="D764" s="11" t="n">
        <v>59</v>
      </c>
      <c r="E764" s="11" t="n">
        <f aca="false">C764+D764</f>
        <v>66.5</v>
      </c>
    </row>
    <row r="765" customFormat="false" ht="21.95" hidden="false" customHeight="true" outlineLevel="0" collapsed="false">
      <c r="A765" s="8" t="s">
        <v>9</v>
      </c>
      <c r="B765" s="9" t="n">
        <v>202308013805</v>
      </c>
      <c r="C765" s="10" t="n">
        <v>11.5</v>
      </c>
      <c r="D765" s="11" t="n">
        <v>72</v>
      </c>
      <c r="E765" s="11" t="n">
        <f aca="false">C765+D765</f>
        <v>83.5</v>
      </c>
    </row>
    <row r="766" customFormat="false" ht="21.95" hidden="false" customHeight="true" outlineLevel="0" collapsed="false">
      <c r="A766" s="8" t="s">
        <v>9</v>
      </c>
      <c r="B766" s="9" t="n">
        <v>202308013806</v>
      </c>
      <c r="C766" s="10" t="n">
        <v>0</v>
      </c>
      <c r="D766" s="11" t="n">
        <v>0</v>
      </c>
      <c r="E766" s="11" t="n">
        <f aca="false">C766+D766</f>
        <v>0</v>
      </c>
    </row>
    <row r="767" customFormat="false" ht="21.95" hidden="false" customHeight="true" outlineLevel="0" collapsed="false">
      <c r="A767" s="8" t="s">
        <v>9</v>
      </c>
      <c r="B767" s="9" t="n">
        <v>202308013807</v>
      </c>
      <c r="C767" s="10" t="n">
        <v>11.5</v>
      </c>
      <c r="D767" s="11" t="n">
        <v>55</v>
      </c>
      <c r="E767" s="11" t="n">
        <f aca="false">C767+D767</f>
        <v>66.5</v>
      </c>
    </row>
    <row r="768" customFormat="false" ht="21.95" hidden="false" customHeight="true" outlineLevel="0" collapsed="false">
      <c r="A768" s="8" t="s">
        <v>9</v>
      </c>
      <c r="B768" s="9" t="n">
        <v>202308013808</v>
      </c>
      <c r="C768" s="10" t="n">
        <v>11</v>
      </c>
      <c r="D768" s="11" t="n">
        <v>58</v>
      </c>
      <c r="E768" s="11" t="n">
        <f aca="false">C768+D768</f>
        <v>69</v>
      </c>
    </row>
    <row r="769" customFormat="false" ht="21.95" hidden="false" customHeight="true" outlineLevel="0" collapsed="false">
      <c r="A769" s="8" t="s">
        <v>9</v>
      </c>
      <c r="B769" s="9" t="n">
        <v>202308013809</v>
      </c>
      <c r="C769" s="10" t="n">
        <v>8.5</v>
      </c>
      <c r="D769" s="11" t="n">
        <v>57</v>
      </c>
      <c r="E769" s="11" t="n">
        <f aca="false">C769+D769</f>
        <v>65.5</v>
      </c>
    </row>
    <row r="770" customFormat="false" ht="21.95" hidden="false" customHeight="true" outlineLevel="0" collapsed="false">
      <c r="A770" s="8" t="s">
        <v>9</v>
      </c>
      <c r="B770" s="9" t="n">
        <v>202308013810</v>
      </c>
      <c r="C770" s="10" t="n">
        <v>13.5</v>
      </c>
      <c r="D770" s="11" t="n">
        <v>61</v>
      </c>
      <c r="E770" s="11" t="n">
        <f aca="false">C770+D770</f>
        <v>74.5</v>
      </c>
    </row>
    <row r="771" customFormat="false" ht="21.95" hidden="false" customHeight="true" outlineLevel="0" collapsed="false">
      <c r="A771" s="8" t="s">
        <v>9</v>
      </c>
      <c r="B771" s="9" t="n">
        <v>202308013811</v>
      </c>
      <c r="C771" s="10" t="n">
        <v>9.5</v>
      </c>
      <c r="D771" s="11" t="n">
        <v>60</v>
      </c>
      <c r="E771" s="11" t="n">
        <f aca="false">C771+D771</f>
        <v>69.5</v>
      </c>
    </row>
    <row r="772" customFormat="false" ht="21.95" hidden="false" customHeight="true" outlineLevel="0" collapsed="false">
      <c r="A772" s="8" t="s">
        <v>9</v>
      </c>
      <c r="B772" s="9" t="n">
        <v>202308013812</v>
      </c>
      <c r="C772" s="10" t="n">
        <v>0</v>
      </c>
      <c r="D772" s="11" t="n">
        <v>0</v>
      </c>
      <c r="E772" s="11" t="n">
        <f aca="false">C772+D772</f>
        <v>0</v>
      </c>
    </row>
    <row r="773" customFormat="false" ht="21.95" hidden="false" customHeight="true" outlineLevel="0" collapsed="false">
      <c r="A773" s="8" t="s">
        <v>9</v>
      </c>
      <c r="B773" s="9" t="n">
        <v>202308013813</v>
      </c>
      <c r="C773" s="10" t="n">
        <v>8</v>
      </c>
      <c r="D773" s="11" t="n">
        <v>48</v>
      </c>
      <c r="E773" s="11" t="n">
        <f aca="false">C773+D773</f>
        <v>56</v>
      </c>
    </row>
    <row r="774" customFormat="false" ht="21.95" hidden="false" customHeight="true" outlineLevel="0" collapsed="false">
      <c r="A774" s="8" t="s">
        <v>9</v>
      </c>
      <c r="B774" s="9" t="n">
        <v>202308013814</v>
      </c>
      <c r="C774" s="10" t="n">
        <v>6.5</v>
      </c>
      <c r="D774" s="11" t="n">
        <v>55</v>
      </c>
      <c r="E774" s="11" t="n">
        <f aca="false">C774+D774</f>
        <v>61.5</v>
      </c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393055555555556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3-08-13T05:55:33Z</cp:lastPrinted>
  <dcterms:modified xsi:type="dcterms:W3CDTF">2023-08-16T1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D7480DC649488583C5A5EF200F6C50_13</vt:lpwstr>
  </property>
  <property fmtid="{D5CDD505-2E9C-101B-9397-08002B2CF9AE}" pid="3" name="KSOProductBuildVer">
    <vt:lpwstr>2052-11.1.0.14036</vt:lpwstr>
  </property>
</Properties>
</file>