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B$1:$G$2</definedName>
    <definedName function="false" hidden="false" localSheetId="0" name="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舒城县自来水有限公司公开招聘工作人员体检人员名单</t>
    </r>
  </si>
  <si>
    <t xml:space="preserve">序号</t>
  </si>
  <si>
    <t xml:space="preserve">岗位名称</t>
  </si>
  <si>
    <t xml:space="preserve">准考证号</t>
  </si>
  <si>
    <t xml:space="preserve">行测</t>
  </si>
  <si>
    <t xml:space="preserve">申论</t>
  </si>
  <si>
    <t xml:space="preserve">总分</t>
  </si>
  <si>
    <t xml:space="preserve">笔试合成
成绩</t>
  </si>
  <si>
    <t xml:space="preserve">面试成绩</t>
  </si>
  <si>
    <t xml:space="preserve">考试
总成绩</t>
  </si>
  <si>
    <t xml:space="preserve">数据管理员</t>
  </si>
  <si>
    <t xml:space="preserve">会计</t>
  </si>
  <si>
    <t xml:space="preserve">化验员</t>
  </si>
  <si>
    <t xml:space="preserve">设备管理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72"/>
    <col collapsed="false" customWidth="true" hidden="false" outlineLevel="0" max="3" min="3" style="1" width="16.79"/>
    <col collapsed="false" customWidth="true" hidden="false" outlineLevel="0" max="6" min="4" style="1" width="7.62"/>
    <col collapsed="false" customWidth="true" hidden="false" outlineLevel="0" max="8" min="7" style="2" width="11.62"/>
    <col collapsed="false" customWidth="true" hidden="false" outlineLevel="0" max="9" min="9" style="2" width="12.35"/>
    <col collapsed="false" customWidth="false" hidden="false" outlineLevel="0" max="12" min="10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50" hidden="false" customHeight="true" outlineLevel="0" collapsed="false">
      <c r="A3" s="7" t="n">
        <v>1</v>
      </c>
      <c r="B3" s="8" t="s">
        <v>10</v>
      </c>
      <c r="C3" s="8" t="n">
        <v>1209010421</v>
      </c>
      <c r="D3" s="8" t="n">
        <v>49.2</v>
      </c>
      <c r="E3" s="8" t="n">
        <v>50.5</v>
      </c>
      <c r="F3" s="8" t="n">
        <v>99.7</v>
      </c>
      <c r="G3" s="8" t="n">
        <f aca="false">F3/1.2*0.6</f>
        <v>49.85</v>
      </c>
      <c r="H3" s="8" t="n">
        <v>78.8</v>
      </c>
      <c r="I3" s="9" t="n">
        <f aca="false">G3+H3*0.4</f>
        <v>81.37</v>
      </c>
    </row>
    <row r="4" customFormat="false" ht="50" hidden="false" customHeight="true" outlineLevel="0" collapsed="false">
      <c r="A4" s="7" t="n">
        <v>2</v>
      </c>
      <c r="B4" s="8" t="s">
        <v>11</v>
      </c>
      <c r="C4" s="8" t="n">
        <v>1209020505</v>
      </c>
      <c r="D4" s="8" t="n">
        <v>49.2</v>
      </c>
      <c r="E4" s="8" t="n">
        <v>49</v>
      </c>
      <c r="F4" s="8" t="n">
        <v>98.2</v>
      </c>
      <c r="G4" s="8" t="n">
        <f aca="false">F4/1.2*0.6</f>
        <v>49.1</v>
      </c>
      <c r="H4" s="8" t="n">
        <v>75.3</v>
      </c>
      <c r="I4" s="9" t="n">
        <f aca="false">G4+H4*0.4</f>
        <v>79.22</v>
      </c>
    </row>
    <row r="5" customFormat="false" ht="50" hidden="false" customHeight="true" outlineLevel="0" collapsed="false">
      <c r="A5" s="7" t="n">
        <v>3</v>
      </c>
      <c r="B5" s="8" t="s">
        <v>12</v>
      </c>
      <c r="C5" s="8" t="n">
        <v>1209030515</v>
      </c>
      <c r="D5" s="8" t="n">
        <v>46.8</v>
      </c>
      <c r="E5" s="8" t="n">
        <v>42</v>
      </c>
      <c r="F5" s="8" t="n">
        <v>88.8</v>
      </c>
      <c r="G5" s="8" t="n">
        <f aca="false">F5/1.2*0.6</f>
        <v>44.4</v>
      </c>
      <c r="H5" s="8" t="n">
        <v>76.4</v>
      </c>
      <c r="I5" s="9" t="n">
        <f aca="false">G5+H5*0.4</f>
        <v>74.96</v>
      </c>
    </row>
    <row r="6" customFormat="false" ht="46" hidden="false" customHeight="true" outlineLevel="0" collapsed="false">
      <c r="A6" s="7" t="n">
        <v>4</v>
      </c>
      <c r="B6" s="8" t="s">
        <v>13</v>
      </c>
      <c r="C6" s="8" t="n">
        <v>1209040521</v>
      </c>
      <c r="D6" s="8" t="n">
        <v>46.8</v>
      </c>
      <c r="E6" s="8" t="n">
        <v>48</v>
      </c>
      <c r="F6" s="8" t="n">
        <v>94.8</v>
      </c>
      <c r="G6" s="8" t="n">
        <f aca="false">F6/1.2*0.6</f>
        <v>47.4</v>
      </c>
      <c r="H6" s="8" t="n">
        <v>75.4</v>
      </c>
      <c r="I6" s="9" t="n">
        <f aca="false">G6+H6*0.4</f>
        <v>77.56</v>
      </c>
    </row>
  </sheetData>
  <mergeCells count="1">
    <mergeCell ref="A1:I1"/>
  </mergeCells>
  <printOptions headings="false" gridLines="false" gridLinesSet="true" horizontalCentered="false" verticalCentered="false"/>
  <pageMargins left="0.468055555555556" right="0.46805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/>
  <dc:description/>
  <dc:language>en-US</dc:language>
  <cp:lastModifiedBy>李娅</cp:lastModifiedBy>
  <cp:lastPrinted>2021-07-25T07:28:59Z</cp:lastPrinted>
  <dcterms:modified xsi:type="dcterms:W3CDTF">2023-12-27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0015F18C248799251B52BE3DA8037_13</vt:lpwstr>
  </property>
  <property fmtid="{D5CDD505-2E9C-101B-9397-08002B2CF9AE}" pid="3" name="KSOProductBuildVer">
    <vt:lpwstr>2052-12.1.0.15990</vt:lpwstr>
  </property>
</Properties>
</file>