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制村通双车道公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103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.</t>
    </r>
  </si>
  <si>
    <r>
      <rPr>
        <b val="true"/>
        <sz val="10"/>
        <color rgb="FF000000"/>
        <rFont val="Noto Sans"/>
        <family val="2"/>
      </rPr>
      <t xml:space="preserve">项目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建制村通双车道公路建设计划</t>
    </r>
  </si>
  <si>
    <t xml:space="preserve">县区名称</t>
  </si>
  <si>
    <t xml:space="preserve">乡镇名称</t>
  </si>
  <si>
    <t xml:space="preserve">建制村名称</t>
  </si>
  <si>
    <t xml:space="preserve">项目名称</t>
  </si>
  <si>
    <t xml:space="preserve">路线编码</t>
  </si>
  <si>
    <t xml:space="preserve">路线名称</t>
  </si>
  <si>
    <t xml:space="preserve">起点名称</t>
  </si>
  <si>
    <t xml:space="preserve">终点名称</t>
  </si>
  <si>
    <t xml:space="preserve">建设性质</t>
  </si>
  <si>
    <t xml:space="preserve">技术等级</t>
  </si>
  <si>
    <t xml:space="preserve">起点桩号</t>
  </si>
  <si>
    <t xml:space="preserve">终点桩号</t>
  </si>
  <si>
    <t xml:space="preserve">建设规模
（公里）</t>
  </si>
  <si>
    <t xml:space="preserve">计划总投资
（万元）</t>
  </si>
  <si>
    <t xml:space="preserve">开工年</t>
  </si>
  <si>
    <t xml:space="preserve">完工年</t>
  </si>
  <si>
    <t xml:space="preserve">备注</t>
  </si>
  <si>
    <t xml:space="preserve">汇总</t>
  </si>
  <si>
    <t xml:space="preserve">合肥市</t>
  </si>
  <si>
    <t xml:space="preserve">e0855898adab42e3a1a2af7a7da7b57c</t>
  </si>
  <si>
    <t xml:space="preserve">肥东县</t>
  </si>
  <si>
    <t xml:space="preserve">古城镇</t>
  </si>
  <si>
    <t xml:space="preserve">东庄村委会</t>
  </si>
  <si>
    <t xml:space="preserve">东庄村建制村通双车道公路项目</t>
  </si>
  <si>
    <t xml:space="preserve">Y072340122</t>
  </si>
  <si>
    <t xml:space="preserve">古万路</t>
  </si>
  <si>
    <t xml:space="preserve">万桥</t>
  </si>
  <si>
    <t xml:space="preserve">五七</t>
  </si>
  <si>
    <t xml:space="preserve">改建</t>
  </si>
  <si>
    <t xml:space="preserve">三级公路</t>
  </si>
  <si>
    <t xml:space="preserve">2024</t>
  </si>
  <si>
    <t xml:space="preserve">淮北市</t>
  </si>
  <si>
    <t xml:space="preserve">f7f868b70aab4c9c80944d974a4dd8da</t>
  </si>
  <si>
    <t xml:space="preserve">濉溪县</t>
  </si>
  <si>
    <t xml:space="preserve">双堆集镇</t>
  </si>
  <si>
    <t xml:space="preserve">沈湖村委会</t>
  </si>
  <si>
    <t xml:space="preserve">沈湖村委会建制村通双车道公路项目</t>
  </si>
  <si>
    <t xml:space="preserve">C813340621</t>
  </si>
  <si>
    <t xml:space="preserve">杨庄路</t>
  </si>
  <si>
    <t xml:space="preserve">沈湖中心路</t>
  </si>
  <si>
    <t xml:space="preserve">四级公路</t>
  </si>
  <si>
    <t xml:space="preserve">da8b8406a20342a4b4eac9e52384a0b0</t>
  </si>
  <si>
    <t xml:space="preserve">刘桥镇</t>
  </si>
  <si>
    <t xml:space="preserve">关帝庙村委会</t>
  </si>
  <si>
    <t xml:space="preserve">关帝庙村委会建制村通双车道公路项目</t>
  </si>
  <si>
    <t xml:space="preserve">CV26340621</t>
  </si>
  <si>
    <t xml:space="preserve">前贾庄三路</t>
  </si>
  <si>
    <t xml:space="preserve">育才路北段</t>
  </si>
  <si>
    <t xml:space="preserve">宿州市</t>
  </si>
  <si>
    <t xml:space="preserve">023de1be3f19409390200a0c8a3cdfc6</t>
  </si>
  <si>
    <t xml:space="preserve">灵璧县</t>
  </si>
  <si>
    <t xml:space="preserve">大庙乡</t>
  </si>
  <si>
    <t xml:space="preserve">沙滩村委会</t>
  </si>
  <si>
    <t xml:space="preserve">沙滩村委会建制村通双车道公路项目</t>
  </si>
  <si>
    <t xml:space="preserve">X516341323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冯路</t>
    </r>
  </si>
  <si>
    <t xml:space="preserve">s303</t>
  </si>
  <si>
    <t xml:space="preserve">沙滩</t>
  </si>
  <si>
    <t xml:space="preserve">db7bdfb232dc44b08c778494ea517c86</t>
  </si>
  <si>
    <t xml:space="preserve">埇桥区</t>
  </si>
  <si>
    <t xml:space="preserve">夹沟镇</t>
  </si>
  <si>
    <t xml:space="preserve">湖町村委会建制村通双车道公路项目</t>
  </si>
  <si>
    <t xml:space="preserve">Y065341302</t>
  </si>
  <si>
    <t xml:space="preserve">五万路</t>
  </si>
  <si>
    <t xml:space="preserve">湖町村西</t>
  </si>
  <si>
    <t xml:space="preserve">S407</t>
  </si>
  <si>
    <t xml:space="preserve">6d92ed0d9a30471f9651b7382334cbce</t>
  </si>
  <si>
    <t xml:space="preserve">时村镇</t>
  </si>
  <si>
    <t xml:space="preserve">陈村村委会</t>
  </si>
  <si>
    <t xml:space="preserve">陈村村委会建制村通双车道公路项目</t>
  </si>
  <si>
    <t xml:space="preserve">CBS6341302</t>
  </si>
  <si>
    <t xml:space="preserve">陈村村委会路</t>
  </si>
  <si>
    <t xml:space="preserve">陈村西湖</t>
  </si>
  <si>
    <t xml:space="preserve">CBS7341302</t>
  </si>
  <si>
    <t xml:space="preserve">小陈家路</t>
  </si>
  <si>
    <t xml:space="preserve">Y105</t>
  </si>
  <si>
    <t xml:space="preserve">4515828c8e224ae2b015adeb256a2397</t>
  </si>
  <si>
    <t xml:space="preserve">大泽乡镇</t>
  </si>
  <si>
    <t xml:space="preserve">大韩村委会</t>
  </si>
  <si>
    <t xml:space="preserve">大韩村委会建制村通双车道公路项目</t>
  </si>
  <si>
    <t xml:space="preserve">Y171341302</t>
  </si>
  <si>
    <t xml:space="preserve">顾黄路</t>
  </si>
  <si>
    <t xml:space="preserve">X218</t>
  </si>
  <si>
    <t xml:space="preserve">蚌埠市</t>
  </si>
  <si>
    <t xml:space="preserve">ec78bb5fbe8d433e8e212c9be1f07fab</t>
  </si>
  <si>
    <t xml:space="preserve">怀远县</t>
  </si>
  <si>
    <t xml:space="preserve">徐圩乡</t>
  </si>
  <si>
    <t xml:space="preserve">白湖村委会</t>
  </si>
  <si>
    <t xml:space="preserve">白湖村委会建制村通双车道公路项目</t>
  </si>
  <si>
    <t xml:space="preserve">CL39340321</t>
  </si>
  <si>
    <t xml:space="preserve">钮白路</t>
  </si>
  <si>
    <t xml:space="preserve">县道</t>
  </si>
  <si>
    <t xml:space="preserve">村委会</t>
  </si>
  <si>
    <t xml:space="preserve">6329748ebfe241af80937e1324967591</t>
  </si>
  <si>
    <t xml:space="preserve">鲍集镇</t>
  </si>
  <si>
    <t xml:space="preserve">小集村委会</t>
  </si>
  <si>
    <t xml:space="preserve">小集村委会建制村通双车道公路项目</t>
  </si>
  <si>
    <t xml:space="preserve">Y313340321</t>
  </si>
  <si>
    <t xml:space="preserve">北大路</t>
  </si>
  <si>
    <t xml:space="preserve">小张路</t>
  </si>
  <si>
    <t xml:space="preserve">王李路</t>
  </si>
  <si>
    <t xml:space="preserve">5133f1c56c484fbab22f14bdace8601d</t>
  </si>
  <si>
    <t xml:space="preserve">陈圩村委会</t>
  </si>
  <si>
    <t xml:space="preserve">陈圩村委会建制村通双车道公路项目</t>
  </si>
  <si>
    <t xml:space="preserve">Y317340321</t>
  </si>
  <si>
    <t xml:space="preserve">陈圩路</t>
  </si>
  <si>
    <t xml:space="preserve">S224</t>
  </si>
  <si>
    <t xml:space="preserve">50730fa2e9b442e7851566258e03b994</t>
  </si>
  <si>
    <t xml:space="preserve">唐集镇</t>
  </si>
  <si>
    <t xml:space="preserve">翟陈村委会</t>
  </si>
  <si>
    <t xml:space="preserve">翟陈村委会建制村通双车道公路项目</t>
  </si>
  <si>
    <t xml:space="preserve">Y543340321</t>
  </si>
  <si>
    <t xml:space="preserve">翟陈路</t>
  </si>
  <si>
    <t xml:space="preserve">G345</t>
  </si>
  <si>
    <t xml:space="preserve">3ca43f68fb5849afba49faea1eff0160</t>
  </si>
  <si>
    <t xml:space="preserve">淝南镇</t>
  </si>
  <si>
    <t xml:space="preserve">马圩村委会</t>
  </si>
  <si>
    <t xml:space="preserve">马圩村委会建制村通双车道公路项目</t>
  </si>
  <si>
    <t xml:space="preserve">CS34340321</t>
  </si>
  <si>
    <t xml:space="preserve">向阳、前进、东风</t>
  </si>
  <si>
    <t xml:space="preserve">X105</t>
  </si>
  <si>
    <t xml:space="preserve">3ba32954cde14e7ca41e2236d04eb7e6</t>
  </si>
  <si>
    <t xml:space="preserve">古城村委会</t>
  </si>
  <si>
    <t xml:space="preserve">古城村委会建制村通双车道公路项目</t>
  </si>
  <si>
    <t xml:space="preserve">Y075340321</t>
  </si>
  <si>
    <t xml:space="preserve">刘古路</t>
  </si>
  <si>
    <t xml:space="preserve">省道</t>
  </si>
  <si>
    <t xml:space="preserve">d33e9ae155b7467ca5beade89e4eee6e</t>
  </si>
  <si>
    <t xml:space="preserve">褚集镇</t>
  </si>
  <si>
    <t xml:space="preserve">项集村委会</t>
  </si>
  <si>
    <t xml:space="preserve">项集村委会建制村通双车道公路项目</t>
  </si>
  <si>
    <t xml:space="preserve">CH29340321</t>
  </si>
  <si>
    <t xml:space="preserve">项集北路</t>
  </si>
  <si>
    <t xml:space="preserve">bf2929df36e341dbb8f462be2cf6cc9a</t>
  </si>
  <si>
    <t xml:space="preserve">山前村委会</t>
  </si>
  <si>
    <t xml:space="preserve">山前村委会建制村通双车道公路项目</t>
  </si>
  <si>
    <t xml:space="preserve">CT99340321</t>
  </si>
  <si>
    <t xml:space="preserve">村部路</t>
  </si>
  <si>
    <t xml:space="preserve">ad2edde250234770ab4e4fe76d115461</t>
  </si>
  <si>
    <t xml:space="preserve">龙亢镇</t>
  </si>
  <si>
    <t xml:space="preserve">邵院村委会</t>
  </si>
  <si>
    <t xml:space="preserve">邵院村委会建制村通双车道公路项目</t>
  </si>
  <si>
    <t xml:space="preserve">Y030340321</t>
  </si>
  <si>
    <t xml:space="preserve">邵胡路</t>
  </si>
  <si>
    <t xml:space="preserve">G329</t>
  </si>
  <si>
    <t xml:space="preserve">95f228d3e5aa4d45984fa70ade0fe191</t>
  </si>
  <si>
    <t xml:space="preserve">兰桥乡</t>
  </si>
  <si>
    <t xml:space="preserve">孙庄村委会</t>
  </si>
  <si>
    <t xml:space="preserve">孙庄村委会建制村通双车道公路项目</t>
  </si>
  <si>
    <t xml:space="preserve">Y559340321</t>
  </si>
  <si>
    <t xml:space="preserve">常马路</t>
  </si>
  <si>
    <t xml:space="preserve">S235</t>
  </si>
  <si>
    <t xml:space="preserve">孙庄</t>
  </si>
  <si>
    <t xml:space="preserve">5cb06a6dfb7d40cfb2649883f1935d14</t>
  </si>
  <si>
    <t xml:space="preserve">大沟村委会</t>
  </si>
  <si>
    <t xml:space="preserve">包集镇大沟村委会建制村通双车道公路项目</t>
  </si>
  <si>
    <t xml:space="preserve">Y324340321</t>
  </si>
  <si>
    <t xml:space="preserve">大沟路</t>
  </si>
  <si>
    <t xml:space="preserve">S311</t>
  </si>
  <si>
    <t xml:space="preserve">1b3cd5190869435aa99ad0eac7264fc4</t>
  </si>
  <si>
    <t xml:space="preserve">永红村委会</t>
  </si>
  <si>
    <t xml:space="preserve">永红村委会建制村通双车道公路项目</t>
  </si>
  <si>
    <t xml:space="preserve">CL77340321</t>
  </si>
  <si>
    <t xml:space="preserve">永红二路</t>
  </si>
  <si>
    <t xml:space="preserve">575f86748c67496c9a3bf2b0ff81c4b5</t>
  </si>
  <si>
    <t xml:space="preserve">固镇县</t>
  </si>
  <si>
    <t xml:space="preserve">刘集镇</t>
  </si>
  <si>
    <t xml:space="preserve">邵桥村委会</t>
  </si>
  <si>
    <t xml:space="preserve">邵桥村委会建制村通双车道公路项目</t>
  </si>
  <si>
    <t xml:space="preserve">Y116340323</t>
  </si>
  <si>
    <t xml:space="preserve">田郭路</t>
  </si>
  <si>
    <t xml:space="preserve">邵桥</t>
  </si>
  <si>
    <t xml:space="preserve">董濠路</t>
  </si>
  <si>
    <t xml:space="preserve">ca18a232cbf841dbb8561547ae72ab7d</t>
  </si>
  <si>
    <t xml:space="preserve">蚌埠经济开发区</t>
  </si>
  <si>
    <t xml:space="preserve">长淮卫镇</t>
  </si>
  <si>
    <t xml:space="preserve">高郢村委会</t>
  </si>
  <si>
    <t xml:space="preserve">高郢村委会建制村通双车道项目</t>
  </si>
  <si>
    <t xml:space="preserve">C008340372</t>
  </si>
  <si>
    <t xml:space="preserve">长淮村路</t>
  </si>
  <si>
    <t xml:space="preserve">长淮村</t>
  </si>
  <si>
    <t xml:space="preserve">高郢村部</t>
  </si>
  <si>
    <t xml:space="preserve">新改建</t>
  </si>
  <si>
    <t xml:space="preserve">阜阳市</t>
  </si>
  <si>
    <t xml:space="preserve">e2059f4a57ed4d1d870271cb0e954fdc</t>
  </si>
  <si>
    <t xml:space="preserve">颍州区</t>
  </si>
  <si>
    <t xml:space="preserve">马寨乡</t>
  </si>
  <si>
    <t xml:space="preserve">申郢村委会</t>
  </si>
  <si>
    <t xml:space="preserve">申郢村委会建制村通双车道公路项目</t>
  </si>
  <si>
    <t xml:space="preserve">Y029341202</t>
  </si>
  <si>
    <t xml:space="preserve">汤皮路</t>
  </si>
  <si>
    <t xml:space="preserve">刘烟铺</t>
  </si>
  <si>
    <t xml:space="preserve">申郢</t>
  </si>
  <si>
    <t xml:space="preserve">38be3e4bfe0142fe9d527a597b303ce1</t>
  </si>
  <si>
    <t xml:space="preserve">颍上县</t>
  </si>
  <si>
    <t xml:space="preserve">五十铺乡</t>
  </si>
  <si>
    <t xml:space="preserve">立新村委会建制村通双车道公路项目</t>
  </si>
  <si>
    <t xml:space="preserve">C198341226</t>
  </si>
  <si>
    <t xml:space="preserve">后小路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45</t>
    </r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317</t>
    </r>
  </si>
  <si>
    <t xml:space="preserve">8b31b2a653dd4ce09b85ea8853d55a35</t>
  </si>
  <si>
    <t xml:space="preserve">黄桥镇</t>
  </si>
  <si>
    <t xml:space="preserve">牛庙村委会建制村通双车道公路项目</t>
  </si>
  <si>
    <t xml:space="preserve">WB41341226</t>
  </si>
  <si>
    <t xml:space="preserve">夹高路</t>
  </si>
  <si>
    <t xml:space="preserve">牛庙</t>
  </si>
  <si>
    <t xml:space="preserve">团结</t>
  </si>
  <si>
    <t xml:space="preserve">WU90341226</t>
  </si>
  <si>
    <t xml:space="preserve">罗彭路</t>
  </si>
  <si>
    <t xml:space="preserve">WU91341226</t>
  </si>
  <si>
    <t xml:space="preserve">WV10341226</t>
  </si>
  <si>
    <t xml:space="preserve">高汪路</t>
  </si>
  <si>
    <t xml:space="preserve">X560341226</t>
  </si>
  <si>
    <t xml:space="preserve">陈刘路</t>
  </si>
  <si>
    <t xml:space="preserve">469a3462db6c435786544ed374b8e4a0</t>
  </si>
  <si>
    <t xml:space="preserve">关屯乡</t>
  </si>
  <si>
    <t xml:space="preserve">关屯村委会</t>
  </si>
  <si>
    <t xml:space="preserve">关屯村委会建制村双车道道公路项目（农关路））</t>
  </si>
  <si>
    <t xml:space="preserve">C028341226</t>
  </si>
  <si>
    <t xml:space="preserve">农关路</t>
  </si>
  <si>
    <t xml:space="preserve">农场</t>
  </si>
  <si>
    <t xml:space="preserve">关屯村</t>
  </si>
  <si>
    <t xml:space="preserve">W013341226</t>
  </si>
  <si>
    <t xml:space="preserve">关屯路</t>
  </si>
  <si>
    <t xml:space="preserve">WY91341226</t>
  </si>
  <si>
    <t xml:space="preserve">关屯东一路</t>
  </si>
  <si>
    <t xml:space="preserve">e249c3b471d546f1b143701ea7403e75</t>
  </si>
  <si>
    <t xml:space="preserve">太和县</t>
  </si>
  <si>
    <t xml:space="preserve">请输入</t>
  </si>
  <si>
    <t xml:space="preserve">淝南新村村委会建制村通双车道公路项目</t>
  </si>
  <si>
    <t xml:space="preserve">C1A7341222</t>
  </si>
  <si>
    <t xml:space="preserve">淝龙路</t>
  </si>
  <si>
    <t xml:space="preserve">淝南新村</t>
  </si>
  <si>
    <t xml:space="preserve">王楼村</t>
  </si>
  <si>
    <t xml:space="preserve">X101341222</t>
  </si>
  <si>
    <t xml:space="preserve">二颍路</t>
  </si>
  <si>
    <t xml:space="preserve">C1A7</t>
  </si>
  <si>
    <t xml:space="preserve">Y077</t>
  </si>
  <si>
    <t xml:space="preserve">Y077341222</t>
  </si>
  <si>
    <t xml:space="preserve">苏二路</t>
  </si>
  <si>
    <t xml:space="preserve">X101</t>
  </si>
  <si>
    <t xml:space="preserve">二郎新村</t>
  </si>
  <si>
    <t xml:space="preserve">dbbf29f0daec4a20a6b0b43ad88ae2ef</t>
  </si>
  <si>
    <t xml:space="preserve">洪山镇</t>
  </si>
  <si>
    <t xml:space="preserve">刘沟村委会建制村通双车道公路项目</t>
  </si>
  <si>
    <t xml:space="preserve">X207341222</t>
  </si>
  <si>
    <t xml:space="preserve">桑吕路</t>
  </si>
  <si>
    <t xml:space="preserve">G344</t>
  </si>
  <si>
    <t xml:space="preserve">Y003</t>
  </si>
  <si>
    <t xml:space="preserve">Y003341222</t>
  </si>
  <si>
    <t xml:space="preserve">贾清路</t>
  </si>
  <si>
    <t xml:space="preserve">刘沟村委会</t>
  </si>
  <si>
    <t xml:space="preserve">X207</t>
  </si>
  <si>
    <t xml:space="preserve">b97f5e9f439f4d9f9d38eeb6ae09f9d0</t>
  </si>
  <si>
    <t xml:space="preserve">刘古同村委会建制村通双车道公路项目</t>
  </si>
  <si>
    <t xml:space="preserve">X206341222</t>
  </si>
  <si>
    <t xml:space="preserve">桑段路</t>
  </si>
  <si>
    <t xml:space="preserve">刘古同村</t>
  </si>
  <si>
    <t xml:space="preserve">7303463dd1334ace8b34635d08afa8b4</t>
  </si>
  <si>
    <t xml:space="preserve">赵集乡</t>
  </si>
  <si>
    <t xml:space="preserve">草北村委会建制村通双车道公路项目</t>
  </si>
  <si>
    <t xml:space="preserve">CL58341222</t>
  </si>
  <si>
    <t xml:space="preserve">尚小路</t>
  </si>
  <si>
    <t xml:space="preserve">草北村委会</t>
  </si>
  <si>
    <t xml:space="preserve">X523</t>
  </si>
  <si>
    <t xml:space="preserve">X523341222</t>
  </si>
  <si>
    <t xml:space="preserve">东草路</t>
  </si>
  <si>
    <t xml:space="preserve">CL58</t>
  </si>
  <si>
    <t xml:space="preserve">X205</t>
  </si>
  <si>
    <t xml:space="preserve">二级公路</t>
  </si>
  <si>
    <t xml:space="preserve">4353e04d7182441d955580ccfcbc51de</t>
  </si>
  <si>
    <t xml:space="preserve">双庙镇</t>
  </si>
  <si>
    <t xml:space="preserve">李桥村委会建制村通双车道公路项目</t>
  </si>
  <si>
    <t xml:space="preserve">Y010341222</t>
  </si>
  <si>
    <t xml:space="preserve">后郭路</t>
  </si>
  <si>
    <t xml:space="preserve">Y010</t>
  </si>
  <si>
    <t xml:space="preserve">X301</t>
  </si>
  <si>
    <t xml:space="preserve">04ede0ab90c347eab0dda19d12856644</t>
  </si>
  <si>
    <t xml:space="preserve">颍东区</t>
  </si>
  <si>
    <t xml:space="preserve">老庙镇</t>
  </si>
  <si>
    <t xml:space="preserve">公平斜路至后程楼村路</t>
  </si>
  <si>
    <t xml:space="preserve">Y051341203</t>
  </si>
  <si>
    <t xml:space="preserve">李后路</t>
  </si>
  <si>
    <t xml:space="preserve">公平斜路</t>
  </si>
  <si>
    <t xml:space="preserve">后程楼村</t>
  </si>
  <si>
    <t xml:space="preserve">淮南市</t>
  </si>
  <si>
    <t xml:space="preserve">909c19e6acf14b9696d351edb46902ab</t>
  </si>
  <si>
    <t xml:space="preserve">潘集区</t>
  </si>
  <si>
    <t xml:space="preserve">架河镇</t>
  </si>
  <si>
    <t xml:space="preserve">武庙村委会</t>
  </si>
  <si>
    <t xml:space="preserve">武庙村委会建制村通双车道项目</t>
  </si>
  <si>
    <t xml:space="preserve">C115340406</t>
  </si>
  <si>
    <t xml:space="preserve">武庙村道</t>
  </si>
  <si>
    <r>
      <rPr>
        <sz val="10"/>
        <color rgb="FF000000"/>
        <rFont val="宋体"/>
        <family val="0"/>
        <charset val="134"/>
      </rPr>
      <t xml:space="preserve">X152</t>
    </r>
    <r>
      <rPr>
        <sz val="10"/>
        <color rgb="FF000000"/>
        <rFont val="Noto Sans"/>
        <family val="2"/>
      </rPr>
      <t xml:space="preserve">交叉口</t>
    </r>
  </si>
  <si>
    <t xml:space="preserve">6aea649ab9684647aea0bf71701a7749</t>
  </si>
  <si>
    <t xml:space="preserve">潘集镇</t>
  </si>
  <si>
    <t xml:space="preserve">潘杨村委会</t>
  </si>
  <si>
    <t xml:space="preserve">四古路</t>
  </si>
  <si>
    <t xml:space="preserve">C676340406</t>
  </si>
  <si>
    <t xml:space="preserve">四洋米厂</t>
  </si>
  <si>
    <t xml:space="preserve">古新路交叉口</t>
  </si>
  <si>
    <t xml:space="preserve">滁州市</t>
  </si>
  <si>
    <t xml:space="preserve">fbbb0fa6e3134cc48acd7bb819898cc5</t>
  </si>
  <si>
    <t xml:space="preserve">南谯区</t>
  </si>
  <si>
    <t xml:space="preserve">章广镇</t>
  </si>
  <si>
    <t xml:space="preserve">元松村委会</t>
  </si>
  <si>
    <t xml:space="preserve">元松村委会建制村通双车道公路项目</t>
  </si>
  <si>
    <t xml:space="preserve">C231341103</t>
  </si>
  <si>
    <t xml:space="preserve">陶界路</t>
  </si>
  <si>
    <t xml:space="preserve">C231</t>
  </si>
  <si>
    <t xml:space="preserve">元松村</t>
  </si>
  <si>
    <t xml:space="preserve">11c965831c5a41c084141e16805c160d</t>
  </si>
  <si>
    <t xml:space="preserve">珠龙镇</t>
  </si>
  <si>
    <t xml:space="preserve">陈王村委会</t>
  </si>
  <si>
    <t xml:space="preserve">陈王村委会建制村通双车道公路项目</t>
  </si>
  <si>
    <t xml:space="preserve">Y026341103</t>
  </si>
  <si>
    <t xml:space="preserve">苏郢路</t>
  </si>
  <si>
    <t xml:space="preserve">G328</t>
  </si>
  <si>
    <t xml:space="preserve">六安市</t>
  </si>
  <si>
    <t xml:space="preserve">c8dee9713f0040fb9f2312975e9bd199</t>
  </si>
  <si>
    <t xml:space="preserve">舒城县</t>
  </si>
  <si>
    <t xml:space="preserve">阙店乡</t>
  </si>
  <si>
    <t xml:space="preserve">沙湾村委会</t>
  </si>
  <si>
    <t xml:space="preserve">沙湾村委会建制村通双车道公路项目</t>
  </si>
  <si>
    <t xml:space="preserve">Y115341523</t>
  </si>
  <si>
    <t xml:space="preserve">春沙路</t>
  </si>
  <si>
    <t xml:space="preserve">叶转路</t>
  </si>
  <si>
    <t xml:space="preserve">南冲路</t>
  </si>
  <si>
    <t xml:space="preserve">8bf9b00563e54fa99b179f007a64757b</t>
  </si>
  <si>
    <t xml:space="preserve">张母桥镇</t>
  </si>
  <si>
    <t xml:space="preserve">冒峰村委会</t>
  </si>
  <si>
    <t xml:space="preserve">冒峰村委会建制村通双车道公路项目</t>
  </si>
  <si>
    <t xml:space="preserve">X452341523</t>
  </si>
  <si>
    <t xml:space="preserve">张春路</t>
  </si>
  <si>
    <t xml:space="preserve">陶庄</t>
  </si>
  <si>
    <t xml:space="preserve">黄泥坎</t>
  </si>
  <si>
    <t xml:space="preserve">5eea600ac35c463085b97ed1f271b6da</t>
  </si>
  <si>
    <t xml:space="preserve">庐镇乡</t>
  </si>
  <si>
    <t xml:space="preserve">张冲村委会建制村通双车道公路项目</t>
  </si>
  <si>
    <t xml:space="preserve">Y236341523</t>
  </si>
  <si>
    <t xml:space="preserve">张杨路</t>
  </si>
  <si>
    <t xml:space="preserve">张冲</t>
  </si>
  <si>
    <t xml:space="preserve">5eb6bce1756348849d7ecda854c472b4</t>
  </si>
  <si>
    <t xml:space="preserve">千人桥镇</t>
  </si>
  <si>
    <t xml:space="preserve">张湾村委会建制村通双车道公路项目</t>
  </si>
  <si>
    <t xml:space="preserve">C227341523</t>
  </si>
  <si>
    <t xml:space="preserve">张湾路</t>
  </si>
  <si>
    <t xml:space="preserve">红旌二闸</t>
  </si>
  <si>
    <t xml:space="preserve">新钥</t>
  </si>
  <si>
    <t xml:space="preserve">9fdf1d824f34423da972e430dbf67049</t>
  </si>
  <si>
    <t xml:space="preserve">五显镇</t>
  </si>
  <si>
    <t xml:space="preserve">大路村委会建制村通双车道公路项目</t>
  </si>
  <si>
    <t xml:space="preserve">CAM9341523</t>
  </si>
  <si>
    <t xml:space="preserve">清大路</t>
  </si>
  <si>
    <t xml:space="preserve">景山村</t>
  </si>
  <si>
    <t xml:space="preserve">清塘村</t>
  </si>
  <si>
    <t xml:space="preserve">WB26341523</t>
  </si>
  <si>
    <t xml:space="preserve">虬大路</t>
  </si>
  <si>
    <t xml:space="preserve">34aa4d1ba85141f083c4105416a46164</t>
  </si>
  <si>
    <t xml:space="preserve">霍邱县</t>
  </si>
  <si>
    <t xml:space="preserve">龙潭镇</t>
  </si>
  <si>
    <t xml:space="preserve">三里村委会</t>
  </si>
  <si>
    <t xml:space="preserve">三里村委会建制村通双车道公路项目</t>
  </si>
  <si>
    <t xml:space="preserve">WG83341522</t>
  </si>
  <si>
    <t xml:space="preserve">张新路</t>
  </si>
  <si>
    <r>
      <rPr>
        <sz val="10"/>
        <color rgb="FF000000"/>
        <rFont val="宋体"/>
        <family val="0"/>
        <charset val="134"/>
      </rPr>
      <t xml:space="preserve">Y051</t>
    </r>
    <r>
      <rPr>
        <sz val="10"/>
        <color rgb="FF000000"/>
        <rFont val="Noto Sans"/>
        <family val="2"/>
      </rPr>
      <t xml:space="preserve">交叉口</t>
    </r>
  </si>
  <si>
    <t xml:space="preserve">朱圩</t>
  </si>
  <si>
    <t xml:space="preserve">WK24341522</t>
  </si>
  <si>
    <t xml:space="preserve">龙裴路</t>
  </si>
  <si>
    <t xml:space="preserve">S324</t>
  </si>
  <si>
    <t xml:space="preserve">三里</t>
  </si>
  <si>
    <t xml:space="preserve">Y051341522</t>
  </si>
  <si>
    <t xml:space="preserve">牛金路</t>
  </si>
  <si>
    <t xml:space="preserve">牛金路交叉口</t>
  </si>
  <si>
    <t xml:space="preserve">0fb7dd80430b4ebeaab9804ca45fa7bf</t>
  </si>
  <si>
    <t xml:space="preserve">范桥镇</t>
  </si>
  <si>
    <t xml:space="preserve">老楼村委会建制村通双车道公路项目</t>
  </si>
  <si>
    <t xml:space="preserve">WH49341522</t>
  </si>
  <si>
    <t xml:space="preserve">潘刘路</t>
  </si>
  <si>
    <t xml:space="preserve">双元</t>
  </si>
  <si>
    <t xml:space="preserve">老楼</t>
  </si>
  <si>
    <t xml:space="preserve">40d1a98ca02e4363b8375452c3a1b63d</t>
  </si>
  <si>
    <t xml:space="preserve">范桥镇刘庙村委会建制村通双车道公路项目</t>
  </si>
  <si>
    <t xml:space="preserve">刘庙</t>
  </si>
  <si>
    <t xml:space="preserve">4b90f032453d49ee9e95b45aee6e294b</t>
  </si>
  <si>
    <t xml:space="preserve">金寨县</t>
  </si>
  <si>
    <t xml:space="preserve">南溪镇</t>
  </si>
  <si>
    <t xml:space="preserve">横畈村委会</t>
  </si>
  <si>
    <t xml:space="preserve">横畈村委会建制村通双车道公路项目</t>
  </si>
  <si>
    <t xml:space="preserve">X439341524</t>
  </si>
  <si>
    <t xml:space="preserve">槐南路</t>
  </si>
  <si>
    <r>
      <rPr>
        <sz val="10"/>
        <color rgb="FF000000"/>
        <rFont val="宋体"/>
        <family val="0"/>
        <charset val="134"/>
      </rPr>
      <t xml:space="preserve">S331</t>
    </r>
    <r>
      <rPr>
        <sz val="10"/>
        <color rgb="FF000000"/>
        <rFont val="Noto Sans"/>
        <family val="2"/>
      </rPr>
      <t xml:space="preserve">交叉路口</t>
    </r>
  </si>
  <si>
    <t xml:space="preserve">横畈村部</t>
  </si>
  <si>
    <t xml:space="preserve">1ca637be7137443ebff6c35e7bd35a78</t>
  </si>
  <si>
    <t xml:space="preserve">吴家店镇</t>
  </si>
  <si>
    <t xml:space="preserve">太平山村委会</t>
  </si>
  <si>
    <t xml:space="preserve">太平山村委会建制村通双车道公路项目</t>
  </si>
  <si>
    <t xml:space="preserve">X330341524</t>
  </si>
  <si>
    <t xml:space="preserve">马斑路</t>
  </si>
  <si>
    <r>
      <rPr>
        <sz val="10"/>
        <color rgb="FF000000"/>
        <rFont val="宋体"/>
        <family val="0"/>
        <charset val="134"/>
      </rPr>
      <t xml:space="preserve">X230</t>
    </r>
    <r>
      <rPr>
        <sz val="10"/>
        <color rgb="FF000000"/>
        <rFont val="Noto Sans"/>
        <family val="2"/>
      </rPr>
      <t xml:space="preserve">交叉口</t>
    </r>
  </si>
  <si>
    <t xml:space="preserve">太平山村部</t>
  </si>
  <si>
    <t xml:space="preserve">1929b916f9834112a84309cce7cea156</t>
  </si>
  <si>
    <t xml:space="preserve">花石乡</t>
  </si>
  <si>
    <t xml:space="preserve">竺山村委会</t>
  </si>
  <si>
    <t xml:space="preserve">竺山村委会建制村通双车道公路项目</t>
  </si>
  <si>
    <t xml:space="preserve">W762341524</t>
  </si>
  <si>
    <t xml:space="preserve">官万路</t>
  </si>
  <si>
    <t xml:space="preserve">蔡湾</t>
  </si>
  <si>
    <t xml:space="preserve">竺山村部</t>
  </si>
  <si>
    <t xml:space="preserve">X329341524</t>
  </si>
  <si>
    <t xml:space="preserve">青沙路</t>
  </si>
  <si>
    <r>
      <rPr>
        <sz val="10"/>
        <color rgb="FF000000"/>
        <rFont val="宋体"/>
        <family val="0"/>
        <charset val="134"/>
      </rPr>
      <t xml:space="preserve">X447</t>
    </r>
    <r>
      <rPr>
        <sz val="10"/>
        <color rgb="FF000000"/>
        <rFont val="Noto Sans"/>
        <family val="2"/>
      </rPr>
      <t xml:space="preserve">交叉口</t>
    </r>
  </si>
  <si>
    <t xml:space="preserve">f05642588451448da30b7839d3260038</t>
  </si>
  <si>
    <t xml:space="preserve">裕安区</t>
  </si>
  <si>
    <t xml:space="preserve">顺河镇</t>
  </si>
  <si>
    <t xml:space="preserve">青峰村委会</t>
  </si>
  <si>
    <t xml:space="preserve">青峰村委会建制村通双车道公路</t>
  </si>
  <si>
    <t xml:space="preserve">X419341503</t>
  </si>
  <si>
    <t xml:space="preserve">杨菊路</t>
  </si>
  <si>
    <t xml:space="preserve">谢家楼</t>
  </si>
  <si>
    <t xml:space="preserve">X419</t>
  </si>
  <si>
    <t xml:space="preserve">5c24c0590daf42e0b0a36258ec47872b</t>
  </si>
  <si>
    <t xml:space="preserve">青山乡</t>
  </si>
  <si>
    <t xml:space="preserve">戚塘村委会</t>
  </si>
  <si>
    <t xml:space="preserve">戚塘村委会建制村通双车道公路项目</t>
  </si>
  <si>
    <t xml:space="preserve">X433341503</t>
  </si>
  <si>
    <t xml:space="preserve">城青路</t>
  </si>
  <si>
    <t xml:space="preserve">周大庄</t>
  </si>
  <si>
    <t xml:space="preserve">瓦屋园</t>
  </si>
  <si>
    <t xml:space="preserve">fdbe500714784f689e97b996bac1c670</t>
  </si>
  <si>
    <t xml:space="preserve">分路口镇</t>
  </si>
  <si>
    <t xml:space="preserve">新行村委会</t>
  </si>
  <si>
    <t xml:space="preserve">新行村委会建制村通双车道公路项目</t>
  </si>
  <si>
    <t xml:space="preserve">Y103341503</t>
  </si>
  <si>
    <t xml:space="preserve">翁姚路</t>
  </si>
  <si>
    <t xml:space="preserve">桥上</t>
  </si>
  <si>
    <t xml:space="preserve">姚塘</t>
  </si>
  <si>
    <t xml:space="preserve">88c73546993249e79305a14b9b7d0de0</t>
  </si>
  <si>
    <t xml:space="preserve">金安区</t>
  </si>
  <si>
    <t xml:space="preserve">三十铺镇</t>
  </si>
  <si>
    <t xml:space="preserve">胡大楼村委会</t>
  </si>
  <si>
    <t xml:space="preserve">胡大楼村委会建制村通双车道公路项目</t>
  </si>
  <si>
    <t xml:space="preserve">W458341502</t>
  </si>
  <si>
    <t xml:space="preserve">胡先路</t>
  </si>
  <si>
    <t xml:space="preserve">汉王路</t>
  </si>
  <si>
    <t xml:space="preserve">龙池路</t>
  </si>
  <si>
    <t xml:space="preserve">铁路通道涵</t>
  </si>
  <si>
    <t xml:space="preserve">64d769b7335948409a4a1c4d3a81ef6a</t>
  </si>
  <si>
    <t xml:space="preserve">淠东乡</t>
  </si>
  <si>
    <t xml:space="preserve">徐庙村委会</t>
  </si>
  <si>
    <t xml:space="preserve">徐庙村委会建制村通双车道公路项目</t>
  </si>
  <si>
    <t xml:space="preserve">W01A341502</t>
  </si>
  <si>
    <t xml:space="preserve">南园路</t>
  </si>
  <si>
    <t xml:space="preserve">南西组王模仓家门口</t>
  </si>
  <si>
    <t xml:space="preserve">杨竹园淠河大提</t>
  </si>
  <si>
    <t xml:space="preserve">新建</t>
  </si>
  <si>
    <t xml:space="preserve">5a9dbf03a01a47b1ad7c700ee735ebc3</t>
  </si>
  <si>
    <t xml:space="preserve">东河口镇</t>
  </si>
  <si>
    <t xml:space="preserve">顺河店村委会</t>
  </si>
  <si>
    <t xml:space="preserve">顺河店村委会建制村通双车道公路项目</t>
  </si>
  <si>
    <t xml:space="preserve">CU57341502</t>
  </si>
  <si>
    <t xml:space="preserve">黄小冲路</t>
  </si>
  <si>
    <t xml:space="preserve">y073</t>
  </si>
  <si>
    <t xml:space="preserve">顺河店</t>
  </si>
  <si>
    <t xml:space="preserve">X446341502</t>
  </si>
  <si>
    <t xml:space="preserve">太南路</t>
  </si>
  <si>
    <t xml:space="preserve">顺河店组</t>
  </si>
  <si>
    <t xml:space="preserve">Y073341502</t>
  </si>
  <si>
    <t xml:space="preserve">染磨路</t>
  </si>
  <si>
    <t xml:space="preserve">老家组</t>
  </si>
  <si>
    <t xml:space="preserve">黄泥嘴</t>
  </si>
  <si>
    <t xml:space="preserve">de48207afe374f38944b1ff131f57dee</t>
  </si>
  <si>
    <t xml:space="preserve">施桥镇</t>
  </si>
  <si>
    <t xml:space="preserve">半个店村委会</t>
  </si>
  <si>
    <t xml:space="preserve">半个店村委会建制村通双车道公路项目</t>
  </si>
  <si>
    <t xml:space="preserve">W402341502</t>
  </si>
  <si>
    <t xml:space="preserve">范桥路</t>
  </si>
  <si>
    <t xml:space="preserve">打高路</t>
  </si>
  <si>
    <t xml:space="preserve">半个店村部</t>
  </si>
  <si>
    <t xml:space="preserve">da45fda250644ba1bf298841ba09f233</t>
  </si>
  <si>
    <t xml:space="preserve">东桥镇</t>
  </si>
  <si>
    <t xml:space="preserve">罗老庄村委会</t>
  </si>
  <si>
    <t xml:space="preserve">罗老庄村委会建制村通双车道公路项目</t>
  </si>
  <si>
    <t xml:space="preserve">C589341502</t>
  </si>
  <si>
    <t xml:space="preserve">杨槽坊路</t>
  </si>
  <si>
    <t xml:space="preserve">罗老庄村</t>
  </si>
  <si>
    <t xml:space="preserve">金裕大道</t>
  </si>
  <si>
    <t xml:space="preserve">ad63f521c0374f67a2fa8b62e7d12e44</t>
  </si>
  <si>
    <t xml:space="preserve">横塘岗乡</t>
  </si>
  <si>
    <t xml:space="preserve">龙王岩村委会</t>
  </si>
  <si>
    <t xml:space="preserve">龙王岩村委会建制村通双车道公路项目</t>
  </si>
  <si>
    <t xml:space="preserve">W375341502</t>
  </si>
  <si>
    <t xml:space="preserve">白潘路</t>
  </si>
  <si>
    <t xml:space="preserve">两叉河</t>
  </si>
  <si>
    <t xml:space="preserve">龙王岩路口</t>
  </si>
  <si>
    <t xml:space="preserve">75c1986831164a4e9cf043c95005dd07</t>
  </si>
  <si>
    <t xml:space="preserve">黄泥嘴村委会</t>
  </si>
  <si>
    <t xml:space="preserve">黄泥嘴村委会建制村通双车道公路项目</t>
  </si>
  <si>
    <t xml:space="preserve">W385341502</t>
  </si>
  <si>
    <t xml:space="preserve">柴顺路</t>
  </si>
  <si>
    <t xml:space="preserve">S240</t>
  </si>
  <si>
    <t xml:space="preserve">柴草岭</t>
  </si>
  <si>
    <t xml:space="preserve">72159cadab8f4a499321891b014042c0</t>
  </si>
  <si>
    <t xml:space="preserve">段新街村委会</t>
  </si>
  <si>
    <t xml:space="preserve">段新街村委会建制村通双车道公路项目</t>
  </si>
  <si>
    <t xml:space="preserve">X311341502</t>
  </si>
  <si>
    <t xml:space="preserve">东清路</t>
  </si>
  <si>
    <t xml:space="preserve">庙岗村</t>
  </si>
  <si>
    <t xml:space="preserve">段新街村</t>
  </si>
  <si>
    <t xml:space="preserve">70e17757cab84feb9179d46793cf990e</t>
  </si>
  <si>
    <t xml:space="preserve">唐家畈村委会</t>
  </si>
  <si>
    <t xml:space="preserve">唐家畈村建制村通双车道公路项目</t>
  </si>
  <si>
    <t xml:space="preserve">W688341502</t>
  </si>
  <si>
    <t xml:space="preserve">双施路</t>
  </si>
  <si>
    <t xml:space="preserve">西头组</t>
  </si>
  <si>
    <t xml:space="preserve">西头组东</t>
  </si>
  <si>
    <t xml:space="preserve">5a7300c3b3f9437b84e5ae19e8152935</t>
  </si>
  <si>
    <t xml:space="preserve">庙岗村委会</t>
  </si>
  <si>
    <t xml:space="preserve">庙岗村委会建制村通双车道公路项目</t>
  </si>
  <si>
    <t xml:space="preserve">东马路</t>
  </si>
  <si>
    <t xml:space="preserve">38e8ee859942447dabcb5150cd7ef2e5</t>
  </si>
  <si>
    <t xml:space="preserve">凤凰村委会</t>
  </si>
  <si>
    <t xml:space="preserve">凤凰村建制村通双车道公路项目</t>
  </si>
  <si>
    <t xml:space="preserve">Y030341502</t>
  </si>
  <si>
    <t xml:space="preserve">河凤路</t>
  </si>
  <si>
    <t xml:space="preserve">红旗</t>
  </si>
  <si>
    <t xml:space="preserve">凤凰</t>
  </si>
  <si>
    <t xml:space="preserve">马鞍山市</t>
  </si>
  <si>
    <t xml:space="preserve">9593306edd034ce4b35b418289fcf9ee</t>
  </si>
  <si>
    <t xml:space="preserve">当涂县</t>
  </si>
  <si>
    <t xml:space="preserve">大陇镇</t>
  </si>
  <si>
    <t xml:space="preserve">新丰村委会</t>
  </si>
  <si>
    <t xml:space="preserve">新丰村委会建制村通双车道公路项目</t>
  </si>
  <si>
    <t xml:space="preserve">Y046340521</t>
  </si>
  <si>
    <t xml:space="preserve">光塘路</t>
  </si>
  <si>
    <t xml:space="preserve">护新路</t>
  </si>
  <si>
    <t xml:space="preserve">李涵村</t>
  </si>
  <si>
    <t xml:space="preserve">954f4a1edc7d4e47977ab2e19b20e7d2</t>
  </si>
  <si>
    <t xml:space="preserve">太白镇</t>
  </si>
  <si>
    <t xml:space="preserve">芮港村委会</t>
  </si>
  <si>
    <t xml:space="preserve">振兴村通双车道公路 工程</t>
  </si>
  <si>
    <t xml:space="preserve">C146340521</t>
  </si>
  <si>
    <t xml:space="preserve">久井路</t>
  </si>
  <si>
    <t xml:space="preserve">振兴村委会</t>
  </si>
  <si>
    <t xml:space="preserve">九井路</t>
  </si>
  <si>
    <t xml:space="preserve">Y031340521</t>
  </si>
  <si>
    <r>
      <rPr>
        <sz val="10"/>
        <color rgb="FF000000"/>
        <rFont val="宋体"/>
        <family val="0"/>
        <charset val="134"/>
      </rPr>
      <t xml:space="preserve">S208</t>
    </r>
    <r>
      <rPr>
        <sz val="10"/>
        <color rgb="FF000000"/>
        <rFont val="Noto Sans"/>
        <family val="2"/>
      </rPr>
      <t xml:space="preserve">太榔路</t>
    </r>
  </si>
  <si>
    <t xml:space="preserve">7eb051827b4d403ca12114e6da4a86dd</t>
  </si>
  <si>
    <t xml:space="preserve">石桥镇</t>
  </si>
  <si>
    <t xml:space="preserve">黎明村委会</t>
  </si>
  <si>
    <t xml:space="preserve">黎明村委会建制村通双车道公路项目</t>
  </si>
  <si>
    <t xml:space="preserve">Y047340521</t>
  </si>
  <si>
    <t xml:space="preserve">陶新路</t>
  </si>
  <si>
    <t xml:space="preserve">青大路</t>
  </si>
  <si>
    <t xml:space="preserve">7e2dfd7f468a4308b7e4e1a10d68d26e</t>
  </si>
  <si>
    <t xml:space="preserve">乌溪镇</t>
  </si>
  <si>
    <t xml:space="preserve">永保村委会</t>
  </si>
  <si>
    <t xml:space="preserve">永保村委会建制村通双车道公路项目</t>
  </si>
  <si>
    <t xml:space="preserve">X071340521</t>
  </si>
  <si>
    <t xml:space="preserve">王亭路</t>
  </si>
  <si>
    <t xml:space="preserve">戎黄路</t>
  </si>
  <si>
    <t xml:space="preserve">围乌路</t>
  </si>
  <si>
    <t xml:space="preserve">4c6c73f06854409e86e10deaae03bc1d</t>
  </si>
  <si>
    <t xml:space="preserve">塘南镇</t>
  </si>
  <si>
    <t xml:space="preserve">大姜村委会</t>
  </si>
  <si>
    <t xml:space="preserve">大姜村委会建制村通双车道公路项目</t>
  </si>
  <si>
    <t xml:space="preserve">X064340521</t>
  </si>
  <si>
    <t xml:space="preserve">陈邰路</t>
  </si>
  <si>
    <t xml:space="preserve">石兴路</t>
  </si>
  <si>
    <t xml:space="preserve">富明大道</t>
  </si>
  <si>
    <t xml:space="preserve">ec35cde4d2f046929a73bfed9c584eb4</t>
  </si>
  <si>
    <t xml:space="preserve">万济村委会</t>
  </si>
  <si>
    <t xml:space="preserve">万济村通双车道公路工程</t>
  </si>
  <si>
    <t xml:space="preserve">C524340521</t>
  </si>
  <si>
    <t xml:space="preserve">环镇路</t>
  </si>
  <si>
    <t xml:space="preserve">三村</t>
  </si>
  <si>
    <t xml:space="preserve">小谷村</t>
  </si>
  <si>
    <t xml:space="preserve">CH47340521</t>
  </si>
  <si>
    <t xml:space="preserve">中社路</t>
  </si>
  <si>
    <t xml:space="preserve">中社</t>
  </si>
  <si>
    <t xml:space="preserve">CM74340521</t>
  </si>
  <si>
    <t xml:space="preserve">东钱村路</t>
  </si>
  <si>
    <t xml:space="preserve">徐赵村北</t>
  </si>
  <si>
    <t xml:space="preserve">鱼林</t>
  </si>
  <si>
    <t xml:space="preserve">普谷路</t>
  </si>
  <si>
    <t xml:space="preserve">杨坝</t>
  </si>
  <si>
    <t xml:space="preserve">Y072340521</t>
  </si>
  <si>
    <t xml:space="preserve">CM74</t>
  </si>
  <si>
    <t xml:space="preserve">X071</t>
  </si>
  <si>
    <t xml:space="preserve">b56c4855ce7c45fe8553c7fc7d6ca7e8</t>
  </si>
  <si>
    <t xml:space="preserve">济东村委会</t>
  </si>
  <si>
    <t xml:space="preserve">济东村委会建制村通双车道公路项目</t>
  </si>
  <si>
    <t xml:space="preserve">C505340521</t>
  </si>
  <si>
    <t xml:space="preserve">河南路</t>
  </si>
  <si>
    <t xml:space="preserve">Y056</t>
  </si>
  <si>
    <t xml:space="preserve">C502</t>
  </si>
  <si>
    <t xml:space="preserve">亭头</t>
  </si>
  <si>
    <t xml:space="preserve">Y056340521</t>
  </si>
  <si>
    <t xml:space="preserve">济老路</t>
  </si>
  <si>
    <t xml:space="preserve">福光村交界处</t>
  </si>
  <si>
    <t xml:space="preserve">3451b528e78443629cbfd32e43b6fcc6</t>
  </si>
  <si>
    <t xml:space="preserve">沛东村委会</t>
  </si>
  <si>
    <t xml:space="preserve">沛东村委会建制村通双车道公路项目</t>
  </si>
  <si>
    <t xml:space="preserve">CM76340521</t>
  </si>
  <si>
    <t xml:space="preserve">朱亭路</t>
  </si>
  <si>
    <t xml:space="preserve">朱楼</t>
  </si>
  <si>
    <t xml:space="preserve">庙桥北</t>
  </si>
  <si>
    <t xml:space="preserve">Y051340521</t>
  </si>
  <si>
    <t xml:space="preserve">马沛路</t>
  </si>
  <si>
    <t xml:space="preserve">黄垛</t>
  </si>
  <si>
    <t xml:space="preserve">8f241ad844954770b3b6b4a7fe69a4af</t>
  </si>
  <si>
    <t xml:space="preserve">和县</t>
  </si>
  <si>
    <t xml:space="preserve">历阳镇</t>
  </si>
  <si>
    <t xml:space="preserve">望江村委会</t>
  </si>
  <si>
    <t xml:space="preserve">望江村委会建制村通双车道项目</t>
  </si>
  <si>
    <t xml:space="preserve">C427340523</t>
  </si>
  <si>
    <t xml:space="preserve">黄茅路</t>
  </si>
  <si>
    <t xml:space="preserve">和功路</t>
  </si>
  <si>
    <t xml:space="preserve">芜湖市</t>
  </si>
  <si>
    <t xml:space="preserve">ef4e98d4f80f47bf8a7f3b759231aab5</t>
  </si>
  <si>
    <t xml:space="preserve">无为市</t>
  </si>
  <si>
    <t xml:space="preserve">严桥镇</t>
  </si>
  <si>
    <t xml:space="preserve">走马村委会</t>
  </si>
  <si>
    <t xml:space="preserve">走马村委会建制村通双车道公路项目</t>
  </si>
  <si>
    <t xml:space="preserve">C792340281</t>
  </si>
  <si>
    <t xml:space="preserve">永辛村路</t>
  </si>
  <si>
    <t xml:space="preserve">走明路</t>
  </si>
  <si>
    <t xml:space="preserve">S220</t>
  </si>
  <si>
    <t xml:space="preserve">e5eefbd29485439da36bdb324ccc411f</t>
  </si>
  <si>
    <t xml:space="preserve">泉塘镇</t>
  </si>
  <si>
    <t xml:space="preserve">郭巨山村委会</t>
  </si>
  <si>
    <t xml:space="preserve">郭巨山村委会建制村通双车道公路项目</t>
  </si>
  <si>
    <t xml:space="preserve">Y130340281</t>
  </si>
  <si>
    <t xml:space="preserve">郭中路</t>
  </si>
  <si>
    <t xml:space="preserve">宝山大转盘</t>
  </si>
  <si>
    <t xml:space="preserve">务里交口</t>
  </si>
  <si>
    <t xml:space="preserve">d83afc1bf0214a95b37651793ade80ee</t>
  </si>
  <si>
    <t xml:space="preserve">高沟镇</t>
  </si>
  <si>
    <t xml:space="preserve">隆兴村委会</t>
  </si>
  <si>
    <t xml:space="preserve">隆兴村委会建制村通双车道公路项目</t>
  </si>
  <si>
    <t xml:space="preserve">CG30340281</t>
  </si>
  <si>
    <t xml:space="preserve">叶家墩至幸福村路</t>
  </si>
  <si>
    <t xml:space="preserve">隆兴洲大道</t>
  </si>
  <si>
    <t xml:space="preserve">隆兴村部</t>
  </si>
  <si>
    <t xml:space="preserve">add47518dc644e858183e0433099d3f6</t>
  </si>
  <si>
    <t xml:space="preserve">石涧镇</t>
  </si>
  <si>
    <t xml:space="preserve">二龙村委会建制村通双车道公路项目</t>
  </si>
  <si>
    <t xml:space="preserve">C717340281</t>
  </si>
  <si>
    <t xml:space="preserve">张小村至小顾洼路</t>
  </si>
  <si>
    <t xml:space="preserve">石黄路</t>
  </si>
  <si>
    <t xml:space="preserve">二龙村部</t>
  </si>
  <si>
    <t xml:space="preserve">1935ea8fbcd64b3ea5eb15135abf9a6f</t>
  </si>
  <si>
    <t xml:space="preserve">湾沚区</t>
  </si>
  <si>
    <t xml:space="preserve">湾沚镇</t>
  </si>
  <si>
    <t xml:space="preserve">石坝村委会</t>
  </si>
  <si>
    <t xml:space="preserve">石坝村委会建制村通双车道公路项目</t>
  </si>
  <si>
    <t xml:space="preserve">C125340210</t>
  </si>
  <si>
    <t xml:space="preserve">小桃路</t>
  </si>
  <si>
    <t xml:space="preserve">新芜大道</t>
  </si>
  <si>
    <t xml:space="preserve">石坝村</t>
  </si>
  <si>
    <t xml:space="preserve">fc833a339245425f8090e6432ef4c2e8</t>
  </si>
  <si>
    <t xml:space="preserve">弋江区</t>
  </si>
  <si>
    <t xml:space="preserve">火龙街道</t>
  </si>
  <si>
    <t xml:space="preserve">新联村委会</t>
  </si>
  <si>
    <t xml:space="preserve">新联村委会建制村通双车道公路项目</t>
  </si>
  <si>
    <t xml:space="preserve">Y211340209</t>
  </si>
  <si>
    <t xml:space="preserve">荆联路</t>
  </si>
  <si>
    <t xml:space="preserve">新联村部</t>
  </si>
  <si>
    <t xml:space="preserve">永善路</t>
  </si>
  <si>
    <t xml:space="preserve">Y222340209</t>
  </si>
  <si>
    <t xml:space="preserve">荆联路交叉口</t>
  </si>
  <si>
    <t xml:space="preserve">永胜小学</t>
  </si>
  <si>
    <t xml:space="preserve">f80e14634a044b13abc22209259fc9f0</t>
  </si>
  <si>
    <t xml:space="preserve">南陵县</t>
  </si>
  <si>
    <t xml:space="preserve">家发镇</t>
  </si>
  <si>
    <t xml:space="preserve">官塘村委会</t>
  </si>
  <si>
    <t xml:space="preserve">官塘村委会建制村通双车道公路项目</t>
  </si>
  <si>
    <t xml:space="preserve">Y354340223</t>
  </si>
  <si>
    <t xml:space="preserve">官塘路</t>
  </si>
  <si>
    <t xml:space="preserve">官塘路北</t>
  </si>
  <si>
    <t xml:space="preserve">永林村委会</t>
  </si>
  <si>
    <t xml:space="preserve">c84c421958f14789a159fd2543111705</t>
  </si>
  <si>
    <t xml:space="preserve">烟墩镇</t>
  </si>
  <si>
    <t xml:space="preserve">红旗村委会建制村通双车道公路项目</t>
  </si>
  <si>
    <t xml:space="preserve">CK63340223</t>
  </si>
  <si>
    <t xml:space="preserve">白燕路</t>
  </si>
  <si>
    <t xml:space="preserve">烟何路</t>
  </si>
  <si>
    <t xml:space="preserve">芦塘</t>
  </si>
  <si>
    <t xml:space="preserve">Y413340223</t>
  </si>
  <si>
    <t xml:space="preserve">霭江路</t>
  </si>
  <si>
    <t xml:space="preserve">厂官</t>
  </si>
  <si>
    <t xml:space="preserve">宣城市</t>
  </si>
  <si>
    <t xml:space="preserve">e336e0576e51410e82a79a0518149961</t>
  </si>
  <si>
    <t xml:space="preserve">宣州区</t>
  </si>
  <si>
    <t xml:space="preserve">金坝街道</t>
  </si>
  <si>
    <t xml:space="preserve">三合路</t>
  </si>
  <si>
    <t xml:space="preserve">W022341802</t>
  </si>
  <si>
    <t xml:space="preserve">金三路</t>
  </si>
  <si>
    <t xml:space="preserve">金梅路</t>
  </si>
  <si>
    <t xml:space="preserve">老丫凼桥</t>
  </si>
  <si>
    <t xml:space="preserve">1e3cc02b4e2b4a65b9a2dac314d31dfa</t>
  </si>
  <si>
    <t xml:space="preserve">黄渡乡</t>
  </si>
  <si>
    <t xml:space="preserve">方村路</t>
  </si>
  <si>
    <t xml:space="preserve">C687341802</t>
  </si>
  <si>
    <t xml:space="preserve">豹龙路</t>
  </si>
  <si>
    <t xml:space="preserve">村部</t>
  </si>
  <si>
    <t xml:space="preserve">C688341802</t>
  </si>
  <si>
    <t xml:space="preserve">方村组</t>
  </si>
  <si>
    <t xml:space="preserve">C689341802</t>
  </si>
  <si>
    <r>
      <rPr>
        <sz val="10"/>
        <color rgb="FF000000"/>
        <rFont val="Noto Sans"/>
        <family val="2"/>
      </rPr>
      <t xml:space="preserve">方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S341</t>
  </si>
  <si>
    <t xml:space="preserve">铜陵市</t>
  </si>
  <si>
    <t xml:space="preserve">38c6c1a8a4844c338578e2a415feb637</t>
  </si>
  <si>
    <t xml:space="preserve">义安区</t>
  </si>
  <si>
    <t xml:space="preserve">天门镇</t>
  </si>
  <si>
    <t xml:space="preserve">龙云村委会</t>
  </si>
  <si>
    <t xml:space="preserve">龙云村委会建制村通双车道项目</t>
  </si>
  <si>
    <t xml:space="preserve">Y505340706</t>
  </si>
  <si>
    <t xml:space="preserve">朱塔路</t>
  </si>
  <si>
    <t xml:space="preserve">黄山</t>
  </si>
  <si>
    <t xml:space="preserve">章家冲</t>
  </si>
  <si>
    <t xml:space="preserve">池州市</t>
  </si>
  <si>
    <t xml:space="preserve">ba4b49eb08c647f2b5c9cf108cbdc5e1</t>
  </si>
  <si>
    <t xml:space="preserve">东至县</t>
  </si>
  <si>
    <t xml:space="preserve">胜利镇</t>
  </si>
  <si>
    <t xml:space="preserve">吉阳村委会建制村通双车道公路项目</t>
  </si>
  <si>
    <t xml:space="preserve">WC10341721</t>
  </si>
  <si>
    <t xml:space="preserve">新屋组路</t>
  </si>
  <si>
    <t xml:space="preserve">X601</t>
  </si>
  <si>
    <t xml:space="preserve">湖心路</t>
  </si>
  <si>
    <t xml:space="preserve">安庆市</t>
  </si>
  <si>
    <t xml:space="preserve">426f8584db414bf99669377ca8ff357a</t>
  </si>
  <si>
    <t xml:space="preserve">潜山市</t>
  </si>
  <si>
    <t xml:space="preserve">王河镇</t>
  </si>
  <si>
    <t xml:space="preserve">新发村委会</t>
  </si>
  <si>
    <t xml:space="preserve">新发村委会建制村通双车道公路项目</t>
  </si>
  <si>
    <t xml:space="preserve">CW52340882</t>
  </si>
  <si>
    <t xml:space="preserve">郝屋路</t>
  </si>
  <si>
    <t xml:space="preserve">新王路</t>
  </si>
  <si>
    <t xml:space="preserve">新发村村部</t>
  </si>
  <si>
    <t xml:space="preserve">CZN8340882</t>
  </si>
  <si>
    <t xml:space="preserve">高陶路</t>
  </si>
  <si>
    <t xml:space="preserve">新发村部路口</t>
  </si>
  <si>
    <t xml:space="preserve">2f5c308d1cd24e7d9978a12740555f5f</t>
  </si>
  <si>
    <t xml:space="preserve">黄泥镇</t>
  </si>
  <si>
    <t xml:space="preserve">胜利村委会</t>
  </si>
  <si>
    <t xml:space="preserve">胜利村委会建制村通双车道公路项目</t>
  </si>
  <si>
    <t xml:space="preserve">CZP9340882</t>
  </si>
  <si>
    <t xml:space="preserve">汊竹路</t>
  </si>
  <si>
    <t xml:space="preserve">汊河桥</t>
  </si>
  <si>
    <t xml:space="preserve">竹园</t>
  </si>
  <si>
    <t xml:space="preserve">49bba05e0df14539887ea0d1b75b2fe0</t>
  </si>
  <si>
    <t xml:space="preserve">傅祠村委花</t>
  </si>
  <si>
    <t xml:space="preserve">傅祠村委花建制村通双车道公路项目</t>
  </si>
  <si>
    <t xml:space="preserve">CS62340882</t>
  </si>
  <si>
    <r>
      <rPr>
        <sz val="10"/>
        <color rgb="FF000000"/>
        <rFont val="Noto Sans"/>
        <family val="2"/>
      </rPr>
      <t xml:space="preserve">村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根老屋路</t>
  </si>
  <si>
    <t xml:space="preserve">CS64340882</t>
  </si>
  <si>
    <t xml:space="preserve">旗屋路口</t>
  </si>
  <si>
    <t xml:space="preserve">CS66340882</t>
  </si>
  <si>
    <t xml:space="preserve">旗屋外环路</t>
  </si>
  <si>
    <t xml:space="preserve">黄桃路</t>
  </si>
  <si>
    <t xml:space="preserve">CT25340882</t>
  </si>
  <si>
    <t xml:space="preserve">牌楼河坝</t>
  </si>
  <si>
    <r>
      <rPr>
        <sz val="10"/>
        <color rgb="FF000000"/>
        <rFont val="Noto Sans"/>
        <family val="2"/>
      </rPr>
      <t xml:space="preserve">村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交叉</t>
    </r>
  </si>
  <si>
    <t xml:space="preserve">X524340882</t>
  </si>
  <si>
    <t xml:space="preserve">黄黄路</t>
  </si>
  <si>
    <t xml:space="preserve">汊胜路</t>
  </si>
  <si>
    <t xml:space="preserve">19a6ceb89c3f4a68b0f8c380c8b3ed61</t>
  </si>
  <si>
    <t xml:space="preserve">长友村委会建制村通双车道公路项目</t>
  </si>
  <si>
    <t xml:space="preserve">CZN6340882</t>
  </si>
  <si>
    <t xml:space="preserve">利民闸</t>
  </si>
  <si>
    <t xml:space="preserve">长王路</t>
  </si>
  <si>
    <t xml:space="preserve">CZN9340882</t>
  </si>
  <si>
    <t xml:space="preserve">长邓路</t>
  </si>
  <si>
    <t xml:space="preserve">CZP1340882</t>
  </si>
  <si>
    <t xml:space="preserve">长友加工厂</t>
  </si>
  <si>
    <t xml:space="preserve">b9026bffdd494ce6a61822ed367c32fe</t>
  </si>
  <si>
    <t xml:space="preserve">桐城市</t>
  </si>
  <si>
    <t xml:space="preserve">金神镇</t>
  </si>
  <si>
    <t xml:space="preserve">琚祠村委会</t>
  </si>
  <si>
    <t xml:space="preserve">琚祠村委会建制村通双车道公路项目</t>
  </si>
  <si>
    <t xml:space="preserve">WY51340881</t>
  </si>
  <si>
    <t xml:space="preserve">琚祠路</t>
  </si>
  <si>
    <t xml:space="preserve">琚祠</t>
  </si>
  <si>
    <t xml:space="preserve">5e910db750df45b1b444ad26996d8298</t>
  </si>
  <si>
    <t xml:space="preserve">大关镇</t>
  </si>
  <si>
    <t xml:space="preserve">甑山村委会</t>
  </si>
  <si>
    <t xml:space="preserve">甑山村委会建制村通双车道公路项目</t>
  </si>
  <si>
    <t xml:space="preserve">C067340881</t>
  </si>
  <si>
    <t xml:space="preserve">十二旦至黄荆街</t>
  </si>
  <si>
    <t xml:space="preserve">十二旦</t>
  </si>
  <si>
    <t xml:space="preserve">黄荆街</t>
  </si>
  <si>
    <t xml:space="preserve">C082340881</t>
  </si>
  <si>
    <t xml:space="preserve">黄庄至十二旦</t>
  </si>
  <si>
    <t xml:space="preserve">黄庄</t>
  </si>
  <si>
    <t xml:space="preserve">W182340881</t>
  </si>
  <si>
    <t xml:space="preserve">Y046</t>
  </si>
  <si>
    <t xml:space="preserve">汪家小圩</t>
  </si>
  <si>
    <t xml:space="preserve">甑山村</t>
  </si>
  <si>
    <t xml:space="preserve">W353340881</t>
  </si>
  <si>
    <t xml:space="preserve">Y006</t>
  </si>
  <si>
    <t xml:space="preserve">杨家</t>
  </si>
  <si>
    <t xml:space="preserve">坑冲</t>
  </si>
  <si>
    <t xml:space="preserve">adc38155098144d2bbf1e09ece6559ba</t>
  </si>
  <si>
    <t xml:space="preserve">黄盆村委会</t>
  </si>
  <si>
    <t xml:space="preserve">黄盆村委会建制村通双车道公路项目</t>
  </si>
  <si>
    <t xml:space="preserve">W340340881</t>
  </si>
  <si>
    <t xml:space="preserve">Y069</t>
  </si>
  <si>
    <t xml:space="preserve">黄盆</t>
  </si>
  <si>
    <t xml:space="preserve">WY03340881</t>
  </si>
  <si>
    <t xml:space="preserve">f63f1bfd40d34bb2b98a92cd63a68538</t>
  </si>
  <si>
    <t xml:space="preserve">莲花村委会</t>
  </si>
  <si>
    <t xml:space="preserve">莲花村委会建制村通双车道公路项目</t>
  </si>
  <si>
    <t xml:space="preserve">WA01340881</t>
  </si>
  <si>
    <t xml:space="preserve">公交站路</t>
  </si>
  <si>
    <t xml:space="preserve">公交</t>
  </si>
  <si>
    <t xml:space="preserve">姚继兆</t>
  </si>
  <si>
    <t xml:space="preserve">d61d9a9058244c278cce54212ced9e13</t>
  </si>
  <si>
    <t xml:space="preserve">玉咀村委会</t>
  </si>
  <si>
    <t xml:space="preserve">玉咀村委会建制村通双车道公路项目</t>
  </si>
  <si>
    <t xml:space="preserve">W176340881</t>
  </si>
  <si>
    <t xml:space="preserve">Y025</t>
  </si>
  <si>
    <t xml:space="preserve">玉咀</t>
  </si>
  <si>
    <t xml:space="preserve">乡镇分界</t>
  </si>
  <si>
    <t xml:space="preserve">X507340881</t>
  </si>
  <si>
    <t xml:space="preserve">桐嬉路</t>
  </si>
  <si>
    <t xml:space="preserve">e0b361cf6b784cce8f291e33065e34dd</t>
  </si>
  <si>
    <t xml:space="preserve">望江县</t>
  </si>
  <si>
    <t xml:space="preserve">太慈镇</t>
  </si>
  <si>
    <t xml:space="preserve">茶岭村委会</t>
  </si>
  <si>
    <t xml:space="preserve">茶岭村委会建制村通双车道公路项目</t>
  </si>
  <si>
    <t xml:space="preserve">CZG8340827</t>
  </si>
  <si>
    <t xml:space="preserve">白乌路</t>
  </si>
  <si>
    <t xml:space="preserve">三角塘</t>
  </si>
  <si>
    <t xml:space="preserve">蜡树窜</t>
  </si>
  <si>
    <t xml:space="preserve">ba7b0f366f294f14b262cf01bcb2cb38</t>
  </si>
  <si>
    <t xml:space="preserve">凉泉乡</t>
  </si>
  <si>
    <t xml:space="preserve">泊湖村委会建制村通双车道项目</t>
  </si>
  <si>
    <t xml:space="preserve">CZJ9340827</t>
  </si>
  <si>
    <t xml:space="preserve">章泊路</t>
  </si>
  <si>
    <t xml:space="preserve">长杨路</t>
  </si>
  <si>
    <t xml:space="preserve">泊湖</t>
  </si>
  <si>
    <t xml:space="preserve">b7cffcad184e4c48921148ee36a217c3</t>
  </si>
  <si>
    <t xml:space="preserve">怀宁县</t>
  </si>
  <si>
    <t xml:space="preserve">石镜乡</t>
  </si>
  <si>
    <t xml:space="preserve">马山村建制村通双车道项目</t>
  </si>
  <si>
    <t xml:space="preserve">C986340822</t>
  </si>
  <si>
    <t xml:space="preserve">中心路</t>
  </si>
  <si>
    <t xml:space="preserve">石镜中心学校附近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国道</t>
    </r>
  </si>
  <si>
    <t xml:space="preserve">c83f183f6343496ebd823f56f1977c67</t>
  </si>
  <si>
    <t xml:space="preserve">岳西县</t>
  </si>
  <si>
    <t xml:space="preserve">来榜镇</t>
  </si>
  <si>
    <t xml:space="preserve">公山村委会</t>
  </si>
  <si>
    <t xml:space="preserve">公山村委会建制村通双车道公路项目</t>
  </si>
  <si>
    <t xml:space="preserve">CZE9340828</t>
  </si>
  <si>
    <t xml:space="preserve">枫五路</t>
  </si>
  <si>
    <t xml:space="preserve">G529</t>
  </si>
  <si>
    <t xml:space="preserve">公山村部</t>
  </si>
  <si>
    <t xml:space="preserve">0dfb7ba340fc4fc7898dc26a96ae9a69</t>
  </si>
  <si>
    <t xml:space="preserve">响肠镇</t>
  </si>
  <si>
    <t xml:space="preserve">无愁村委会</t>
  </si>
  <si>
    <t xml:space="preserve">无愁村委会建制村通双车道公路项目</t>
  </si>
  <si>
    <t xml:space="preserve">CZG9340828</t>
  </si>
  <si>
    <t xml:space="preserve">大秦路</t>
  </si>
  <si>
    <t xml:space="preserve">朝山桥</t>
  </si>
  <si>
    <t xml:space="preserve">大冲横排大路</t>
  </si>
  <si>
    <t xml:space="preserve">fcae136d5cd34c74a27966cf59d2f147</t>
  </si>
  <si>
    <t xml:space="preserve">三河村委会</t>
  </si>
  <si>
    <t xml:space="preserve">三河村委会建制村通双车道公路项目</t>
  </si>
  <si>
    <t xml:space="preserve">C246340828</t>
  </si>
  <si>
    <t xml:space="preserve">三河路</t>
  </si>
  <si>
    <r>
      <rPr>
        <sz val="10"/>
        <color rgb="FF000000"/>
        <rFont val="宋体"/>
        <family val="0"/>
        <charset val="134"/>
      </rPr>
      <t xml:space="preserve">G318</t>
    </r>
    <r>
      <rPr>
        <sz val="10"/>
        <color rgb="FF000000"/>
        <rFont val="Noto Sans"/>
        <family val="2"/>
      </rPr>
      <t xml:space="preserve">交口</t>
    </r>
  </si>
  <si>
    <t xml:space="preserve">炉屋组</t>
  </si>
  <si>
    <t xml:space="preserve">CZE8340828</t>
  </si>
  <si>
    <t xml:space="preserve">大界路</t>
  </si>
  <si>
    <t xml:space="preserve">石夹京</t>
  </si>
  <si>
    <t xml:space="preserve">相殿组</t>
  </si>
  <si>
    <t xml:space="preserve">CZF9340828</t>
  </si>
  <si>
    <t xml:space="preserve">三新路</t>
  </si>
  <si>
    <t xml:space="preserve">梭罗组</t>
  </si>
  <si>
    <t xml:space="preserve">cf889f98e5614ec6b51a62ebaf5949cc</t>
  </si>
  <si>
    <t xml:space="preserve">响肠村委会</t>
  </si>
  <si>
    <t xml:space="preserve">响肠村委会建制村通双车道公路项目</t>
  </si>
  <si>
    <t xml:space="preserve">响肠村祠堂路口</t>
  </si>
  <si>
    <r>
      <rPr>
        <sz val="10"/>
        <color rgb="FF000000"/>
        <rFont val="Noto Sans"/>
        <family val="2"/>
      </rPr>
      <t xml:space="preserve">大冲横排大路</t>
    </r>
    <r>
      <rPr>
        <sz val="10"/>
        <color rgb="FF000000"/>
        <rFont val="宋体"/>
        <family val="0"/>
        <charset val="134"/>
      </rPr>
      <t xml:space="preserve">1</t>
    </r>
  </si>
  <si>
    <t xml:space="preserve">CZH2340828</t>
  </si>
  <si>
    <t xml:space="preserve">请小路</t>
  </si>
  <si>
    <r>
      <rPr>
        <sz val="10"/>
        <color rgb="FF000000"/>
        <rFont val="Noto Sans"/>
        <family val="2"/>
      </rPr>
      <t xml:space="preserve">大冲横排大路</t>
    </r>
    <r>
      <rPr>
        <sz val="10"/>
        <color rgb="FF000000"/>
        <rFont val="宋体"/>
        <family val="0"/>
        <charset val="134"/>
      </rPr>
      <t xml:space="preserve">2</t>
    </r>
  </si>
  <si>
    <t xml:space="preserve">73e5158e30a24fb4abdbea6627669ea0</t>
  </si>
  <si>
    <t xml:space="preserve">黄尾镇</t>
  </si>
  <si>
    <t xml:space="preserve">门楼村委会</t>
  </si>
  <si>
    <t xml:space="preserve">门楼村委会建制村通双车道公路项目</t>
  </si>
  <si>
    <t xml:space="preserve">CZB6340828</t>
  </si>
  <si>
    <t xml:space="preserve">月崇路</t>
  </si>
  <si>
    <r>
      <rPr>
        <sz val="10"/>
        <color rgb="FF000000"/>
        <rFont val="宋体"/>
        <family val="0"/>
        <charset val="134"/>
      </rPr>
      <t xml:space="preserve">S337</t>
    </r>
    <r>
      <rPr>
        <sz val="10"/>
        <color rgb="FF000000"/>
        <rFont val="Noto Sans"/>
        <family val="2"/>
      </rPr>
      <t xml:space="preserve">交口</t>
    </r>
  </si>
  <si>
    <t xml:space="preserve">门楼村</t>
  </si>
  <si>
    <t xml:space="preserve">e963c724e61d4a2da6eb0d990392227b</t>
  </si>
  <si>
    <t xml:space="preserve">太湖县</t>
  </si>
  <si>
    <t xml:space="preserve">刘畈乡</t>
  </si>
  <si>
    <t xml:space="preserve">马畈村委会</t>
  </si>
  <si>
    <t xml:space="preserve">马畈村委会建制村通双车道公路项目</t>
  </si>
  <si>
    <t xml:space="preserve">Y028340825</t>
  </si>
  <si>
    <t xml:space="preserve">Y028</t>
  </si>
  <si>
    <t xml:space="preserve">十字路口</t>
  </si>
  <si>
    <t xml:space="preserve">d890336601de4634ac1fae35c89f53aa</t>
  </si>
  <si>
    <t xml:space="preserve">北中镇</t>
  </si>
  <si>
    <t xml:space="preserve">浮丘村委会</t>
  </si>
  <si>
    <t xml:space="preserve">浮丘村委会建制村通双车道公路项目</t>
  </si>
  <si>
    <t xml:space="preserve">Y003340825</t>
  </si>
  <si>
    <t xml:space="preserve">S248</t>
  </si>
  <si>
    <t xml:space="preserve">浮坵村村委会</t>
  </si>
  <si>
    <t xml:space="preserve">245c689230074240977d03ad5f62a53c</t>
  </si>
  <si>
    <t xml:space="preserve">徐桥镇</t>
  </si>
  <si>
    <t xml:space="preserve">西平村委会</t>
  </si>
  <si>
    <t xml:space="preserve">西平村委会建制村通双车道公路项目</t>
  </si>
  <si>
    <t xml:space="preserve">Y070340825</t>
  </si>
  <si>
    <t xml:space="preserve">Y070</t>
  </si>
  <si>
    <t xml:space="preserve">S469</t>
  </si>
  <si>
    <t xml:space="preserve">164a002672ad4ea3b35c4528ac13bc6b</t>
  </si>
  <si>
    <t xml:space="preserve">江塘乡</t>
  </si>
  <si>
    <t xml:space="preserve">龙山村委会</t>
  </si>
  <si>
    <t xml:space="preserve">龙山村委会建制村通双车道公路项目</t>
  </si>
  <si>
    <t xml:space="preserve">CU05340825</t>
  </si>
  <si>
    <t xml:space="preserve">新民路</t>
  </si>
  <si>
    <t xml:space="preserve">新民组</t>
  </si>
  <si>
    <t xml:space="preserve">龙山交界</t>
  </si>
  <si>
    <t xml:space="preserve">CU90340825</t>
  </si>
  <si>
    <t xml:space="preserve">和湖路</t>
  </si>
  <si>
    <t xml:space="preserve">和星组</t>
  </si>
  <si>
    <t xml:space="preserve">江陈线</t>
  </si>
  <si>
    <t xml:space="preserve">CZF4340825</t>
  </si>
  <si>
    <t xml:space="preserve">江塘小学</t>
  </si>
  <si>
    <t xml:space="preserve">111964fd943d4fe38787868ad1ba724d</t>
  </si>
  <si>
    <t xml:space="preserve">寺前镇</t>
  </si>
  <si>
    <t xml:space="preserve">乔木寨村委会建制村通双车道公路项目</t>
  </si>
  <si>
    <t xml:space="preserve">X531340825</t>
  </si>
  <si>
    <t xml:space="preserve">田寺路</t>
  </si>
  <si>
    <t xml:space="preserve">佛图寺村委会</t>
  </si>
  <si>
    <t xml:space="preserve">乔木寨村委会</t>
  </si>
  <si>
    <t xml:space="preserve">黄山市</t>
  </si>
  <si>
    <t xml:space="preserve">8cb78346246f4968bdb26322b8f2d833</t>
  </si>
  <si>
    <t xml:space="preserve">休宁县</t>
  </si>
  <si>
    <t xml:space="preserve">商山镇</t>
  </si>
  <si>
    <t xml:space="preserve">上井村委会</t>
  </si>
  <si>
    <t xml:space="preserve">上井村委会建制村通双车道公路项目</t>
  </si>
  <si>
    <t xml:space="preserve">C134341022</t>
  </si>
  <si>
    <t xml:space="preserve">上井路</t>
  </si>
  <si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S349</t>
    </r>
  </si>
  <si>
    <t xml:space="preserve">上井村</t>
  </si>
  <si>
    <t xml:space="preserve">1e75880b29084905869c1c39bd730461</t>
  </si>
  <si>
    <t xml:space="preserve">歙县</t>
  </si>
  <si>
    <t xml:space="preserve">许村镇</t>
  </si>
  <si>
    <t xml:space="preserve">箬岭村委会</t>
  </si>
  <si>
    <t xml:space="preserve">箬岭村委会建制村通双车道公路项目</t>
  </si>
  <si>
    <t xml:space="preserve">X406341021</t>
  </si>
  <si>
    <t xml:space="preserve">箬许路</t>
  </si>
  <si>
    <t xml:space="preserve">许村</t>
  </si>
  <si>
    <t xml:space="preserve">箬岭</t>
  </si>
  <si>
    <t xml:space="preserve">b7b76b48efee4d4bb067473e91caed1e</t>
  </si>
  <si>
    <t xml:space="preserve">雄村镇</t>
  </si>
  <si>
    <t xml:space="preserve">朱村村委会</t>
  </si>
  <si>
    <t xml:space="preserve">朱村村委会建制村通双车道公路项目</t>
  </si>
  <si>
    <t xml:space="preserve">Y411341021</t>
  </si>
  <si>
    <t xml:space="preserve">逢南路</t>
  </si>
  <si>
    <t xml:space="preserve">大梅口</t>
  </si>
  <si>
    <t xml:space="preserve">义城</t>
  </si>
  <si>
    <t xml:space="preserve">b51b40e476f1493ba75ceee1c3a1518e</t>
  </si>
  <si>
    <t xml:space="preserve">柘岱村村委会</t>
  </si>
  <si>
    <t xml:space="preserve">柘岱村村委会建制村通双车道公路项目</t>
  </si>
  <si>
    <t xml:space="preserve">C312341021</t>
  </si>
  <si>
    <t xml:space="preserve">富岱路</t>
  </si>
  <si>
    <t xml:space="preserve">富岱路交叉口</t>
  </si>
  <si>
    <t xml:space="preserve">富岱村</t>
  </si>
  <si>
    <t xml:space="preserve">2a7613ba90ff4c2ab63b6bf5d4e9d1d4</t>
  </si>
  <si>
    <t xml:space="preserve">徽城镇</t>
  </si>
  <si>
    <t xml:space="preserve">大梅口村委会</t>
  </si>
  <si>
    <t xml:space="preserve">大梅口村委会建制村通双车道公路项目</t>
  </si>
  <si>
    <t xml:space="preserve">南源口大桥</t>
  </si>
  <si>
    <t xml:space="preserve">宿松县</t>
  </si>
  <si>
    <t xml:space="preserve">ac30e071ab574c7ca17cebacd65396d0</t>
  </si>
  <si>
    <t xml:space="preserve">下仓镇</t>
  </si>
  <si>
    <t xml:space="preserve">马山村委会建制村通双车道公路项目</t>
  </si>
  <si>
    <t xml:space="preserve">CF12340826</t>
  </si>
  <si>
    <t xml:space="preserve">学源路</t>
  </si>
  <si>
    <t xml:space="preserve">新区路</t>
  </si>
  <si>
    <t xml:space="preserve">停车场</t>
  </si>
  <si>
    <t xml:space="preserve">X201340826</t>
  </si>
  <si>
    <t xml:space="preserve">凉九线</t>
  </si>
  <si>
    <t xml:space="preserve">东洪</t>
  </si>
  <si>
    <t xml:space="preserve">马山</t>
  </si>
  <si>
    <t xml:space="preserve">Y057340826</t>
  </si>
  <si>
    <t xml:space="preserve">东兴至马山路</t>
  </si>
  <si>
    <t xml:space="preserve">马山村</t>
  </si>
  <si>
    <t xml:space="preserve">a7ab4b885a3949c0b3d1c5be041d6c5e</t>
  </si>
  <si>
    <t xml:space="preserve">长铺镇</t>
  </si>
  <si>
    <t xml:space="preserve">铁寨村委会建制村通双车道公路项目</t>
  </si>
  <si>
    <t xml:space="preserve">C617340826</t>
  </si>
  <si>
    <t xml:space="preserve">铁寨路</t>
  </si>
  <si>
    <t xml:space="preserve">铁寨小学</t>
  </si>
  <si>
    <t xml:space="preserve">王家塘</t>
  </si>
  <si>
    <t xml:space="preserve">X301340826</t>
  </si>
  <si>
    <t xml:space="preserve">河程线</t>
  </si>
  <si>
    <t xml:space="preserve">S237</t>
  </si>
  <si>
    <t xml:space="preserve">05a1ef61dd19455780634f335edef0a3</t>
  </si>
  <si>
    <t xml:space="preserve">二郎镇</t>
  </si>
  <si>
    <t xml:space="preserve">界岭村委会建制村通双车道公路项目</t>
  </si>
  <si>
    <t xml:space="preserve">CG66340826</t>
  </si>
  <si>
    <t xml:space="preserve">金鸡路</t>
  </si>
  <si>
    <t xml:space="preserve">界岭</t>
  </si>
  <si>
    <t xml:space="preserve">金鸡</t>
  </si>
  <si>
    <t xml:space="preserve">915088c669e24143899c9dca7008911d</t>
  </si>
  <si>
    <t xml:space="preserve">九姑乡</t>
  </si>
  <si>
    <t xml:space="preserve">单岭村委会建制村通双车道公路项目</t>
  </si>
  <si>
    <t xml:space="preserve">C056340826</t>
  </si>
  <si>
    <t xml:space="preserve">叶单路</t>
  </si>
  <si>
    <t xml:space="preserve">张千线</t>
  </si>
  <si>
    <t xml:space="preserve">单岭</t>
  </si>
  <si>
    <t xml:space="preserve">376cdb81dd854a14a9028a9d5395a782</t>
  </si>
  <si>
    <t xml:space="preserve">北浴乡</t>
  </si>
  <si>
    <t xml:space="preserve">罗汉山村委会建制村通双车道公路项目</t>
  </si>
  <si>
    <t xml:space="preserve">C212340826</t>
  </si>
  <si>
    <t xml:space="preserve">罗汉村黄山</t>
  </si>
  <si>
    <t xml:space="preserve">罗汉村</t>
  </si>
  <si>
    <t xml:space="preserve">黄山小学</t>
  </si>
  <si>
    <t xml:space="preserve">CJ11340826</t>
  </si>
  <si>
    <r>
      <rPr>
        <sz val="10"/>
        <color rgb="FF000000"/>
        <rFont val="宋体"/>
        <family val="0"/>
        <charset val="134"/>
      </rPr>
      <t xml:space="preserve">X065-</t>
    </r>
    <r>
      <rPr>
        <sz val="10"/>
        <color rgb="FF000000"/>
        <rFont val="Noto Sans"/>
        <family val="2"/>
      </rPr>
      <t xml:space="preserve">赵岭</t>
    </r>
  </si>
  <si>
    <t xml:space="preserve">X065</t>
  </si>
  <si>
    <t xml:space="preserve">赵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" ySplit="4" topLeftCell="F5" activePane="bottomRight" state="frozen"/>
      <selection pane="topLeft" activeCell="B1" activeCellId="0" sqref="B1"/>
      <selection pane="topRight" activeCell="F1" activeCellId="0" sqref="F1"/>
      <selection pane="bottomLeft" activeCell="B5" activeCellId="0" sqref="B5"/>
      <selection pane="bottomRight" activeCell="E12" activeCellId="0" sqref="E12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4" min="2" style="0" width="13.25"/>
    <col collapsed="false" customWidth="true" hidden="false" outlineLevel="0" max="5" min="5" style="0" width="32.36"/>
    <col collapsed="false" customWidth="true" hidden="false" outlineLevel="0" max="6" min="6" style="0" width="13.87"/>
    <col collapsed="false" customWidth="true" hidden="false" outlineLevel="0" max="7" min="7" style="0" width="13.75"/>
    <col collapsed="false" customWidth="true" hidden="false" outlineLevel="0" max="8" min="8" style="0" width="15.37"/>
    <col collapsed="false" customWidth="true" hidden="false" outlineLevel="0" max="9" min="9" style="0" width="12.75"/>
    <col collapsed="false" customWidth="true" hidden="false" outlineLevel="0" max="15" min="15" style="0" width="12.12"/>
    <col collapsed="false" customWidth="false" hidden="false" outlineLevel="0" max="19" min="1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9.95" hidden="false" customHeight="true" outlineLevel="0" collapsed="false">
      <c r="A3" s="3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5" t="s">
        <v>15</v>
      </c>
      <c r="O3" s="5" t="s">
        <v>16</v>
      </c>
      <c r="P3" s="5" t="s">
        <v>17</v>
      </c>
      <c r="Q3" s="3" t="s">
        <v>18</v>
      </c>
      <c r="R3" s="6" t="s">
        <v>19</v>
      </c>
    </row>
    <row r="4" customFormat="false" ht="20.1" hidden="false" customHeight="true" outlineLevel="0" collapsed="false">
      <c r="A4" s="7"/>
      <c r="B4" s="8" t="s">
        <v>20</v>
      </c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 t="n">
        <f aca="false">SUM(N5,N7,N10,N16,N31,N52,N55,N58,N91,N109,N121,N126,N128,N130,N172,N179)</f>
        <v>322.321</v>
      </c>
      <c r="O4" s="7" t="n">
        <f aca="false">SUM(O5,O7,O10,O16,O31,O52,O55,O58,O91,O109,O121,O126,O128,O130,O172,O179)</f>
        <v>69292.1</v>
      </c>
      <c r="P4" s="7"/>
      <c r="Q4" s="7"/>
      <c r="R4" s="9"/>
    </row>
    <row r="5" customFormat="false" ht="20.1" hidden="false" customHeight="true" outlineLevel="0" collapsed="false">
      <c r="A5" s="7"/>
      <c r="B5" s="8" t="s">
        <v>21</v>
      </c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 t="n">
        <f aca="false">SUM(N6)</f>
        <v>4.415</v>
      </c>
      <c r="O5" s="7" t="n">
        <f aca="false">SUM(O6)</f>
        <v>1325</v>
      </c>
      <c r="P5" s="7"/>
      <c r="Q5" s="7"/>
      <c r="R5" s="9"/>
    </row>
    <row r="6" customFormat="false" ht="20.1" hidden="false" customHeight="tru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1" t="s">
        <v>26</v>
      </c>
      <c r="F6" s="12" t="s">
        <v>27</v>
      </c>
      <c r="G6" s="11" t="s">
        <v>28</v>
      </c>
      <c r="H6" s="11" t="s">
        <v>29</v>
      </c>
      <c r="I6" s="11" t="s">
        <v>30</v>
      </c>
      <c r="J6" s="11" t="s">
        <v>31</v>
      </c>
      <c r="K6" s="11" t="s">
        <v>32</v>
      </c>
      <c r="L6" s="11" t="n">
        <v>0</v>
      </c>
      <c r="M6" s="11" t="n">
        <v>4.415</v>
      </c>
      <c r="N6" s="11" t="n">
        <v>4.415</v>
      </c>
      <c r="O6" s="13" t="n">
        <v>1325</v>
      </c>
      <c r="P6" s="12" t="s">
        <v>33</v>
      </c>
      <c r="Q6" s="12" t="s">
        <v>33</v>
      </c>
      <c r="R6" s="9"/>
    </row>
    <row r="7" customFormat="false" ht="20.1" hidden="false" customHeight="true" outlineLevel="0" collapsed="false">
      <c r="A7" s="7"/>
      <c r="B7" s="14" t="s">
        <v>34</v>
      </c>
      <c r="C7" s="14"/>
      <c r="D7" s="7"/>
      <c r="E7" s="7"/>
      <c r="F7" s="7"/>
      <c r="G7" s="7"/>
      <c r="H7" s="7"/>
      <c r="I7" s="7"/>
      <c r="J7" s="7"/>
      <c r="K7" s="7"/>
      <c r="L7" s="7"/>
      <c r="M7" s="7"/>
      <c r="N7" s="7" t="n">
        <f aca="false">SUM(N8:N9)</f>
        <v>4.804</v>
      </c>
      <c r="O7" s="7" t="n">
        <f aca="false">SUM(O8:O9)</f>
        <v>768.7</v>
      </c>
      <c r="P7" s="7"/>
      <c r="Q7" s="7"/>
      <c r="R7" s="9"/>
    </row>
    <row r="8" customFormat="false" ht="20.1" hidden="false" customHeight="true" outlineLevel="0" collapsed="false">
      <c r="A8" s="10" t="s">
        <v>35</v>
      </c>
      <c r="B8" s="11" t="s">
        <v>36</v>
      </c>
      <c r="C8" s="11" t="s">
        <v>37</v>
      </c>
      <c r="D8" s="11" t="s">
        <v>38</v>
      </c>
      <c r="E8" s="11" t="s">
        <v>39</v>
      </c>
      <c r="F8" s="12" t="s">
        <v>40</v>
      </c>
      <c r="G8" s="11" t="s">
        <v>41</v>
      </c>
      <c r="H8" s="11" t="s">
        <v>42</v>
      </c>
      <c r="I8" s="11" t="s">
        <v>42</v>
      </c>
      <c r="J8" s="11" t="s">
        <v>31</v>
      </c>
      <c r="K8" s="11" t="s">
        <v>43</v>
      </c>
      <c r="L8" s="11" t="n">
        <v>0</v>
      </c>
      <c r="M8" s="11" t="n">
        <v>2.921</v>
      </c>
      <c r="N8" s="11" t="n">
        <v>2.921</v>
      </c>
      <c r="O8" s="13" t="n">
        <v>467.4</v>
      </c>
      <c r="P8" s="12" t="s">
        <v>33</v>
      </c>
      <c r="Q8" s="12" t="s">
        <v>33</v>
      </c>
      <c r="R8" s="9"/>
    </row>
    <row r="9" customFormat="false" ht="20.1" hidden="false" customHeight="true" outlineLevel="0" collapsed="false">
      <c r="A9" s="10" t="s">
        <v>44</v>
      </c>
      <c r="B9" s="11" t="s">
        <v>36</v>
      </c>
      <c r="C9" s="11" t="s">
        <v>45</v>
      </c>
      <c r="D9" s="11" t="s">
        <v>46</v>
      </c>
      <c r="E9" s="11" t="s">
        <v>47</v>
      </c>
      <c r="F9" s="12" t="s">
        <v>48</v>
      </c>
      <c r="G9" s="11" t="s">
        <v>49</v>
      </c>
      <c r="H9" s="11" t="s">
        <v>50</v>
      </c>
      <c r="I9" s="11" t="s">
        <v>50</v>
      </c>
      <c r="J9" s="11" t="s">
        <v>31</v>
      </c>
      <c r="K9" s="11" t="s">
        <v>43</v>
      </c>
      <c r="L9" s="11" t="n">
        <v>0</v>
      </c>
      <c r="M9" s="11" t="n">
        <v>1.883</v>
      </c>
      <c r="N9" s="11" t="n">
        <v>1.883</v>
      </c>
      <c r="O9" s="13" t="n">
        <v>301.3</v>
      </c>
      <c r="P9" s="12" t="s">
        <v>33</v>
      </c>
      <c r="Q9" s="12" t="s">
        <v>33</v>
      </c>
      <c r="R9" s="9"/>
    </row>
    <row r="10" customFormat="false" ht="20.1" hidden="false" customHeight="true" outlineLevel="0" collapsed="false">
      <c r="A10" s="7"/>
      <c r="B10" s="14" t="s">
        <v>51</v>
      </c>
      <c r="C10" s="14"/>
      <c r="D10" s="7"/>
      <c r="E10" s="7"/>
      <c r="F10" s="7"/>
      <c r="G10" s="7"/>
      <c r="H10" s="7"/>
      <c r="I10" s="7"/>
      <c r="J10" s="7"/>
      <c r="K10" s="7"/>
      <c r="L10" s="7"/>
      <c r="M10" s="7"/>
      <c r="N10" s="7" t="n">
        <f aca="false">SUM(N11:N15)</f>
        <v>7.652</v>
      </c>
      <c r="O10" s="7" t="n">
        <f aca="false">SUM(O11:O15)</f>
        <v>1176.8</v>
      </c>
      <c r="P10" s="7"/>
      <c r="Q10" s="7"/>
      <c r="R10" s="9"/>
    </row>
    <row r="11" customFormat="false" ht="20.1" hidden="false" customHeight="true" outlineLevel="0" collapsed="false">
      <c r="A11" s="10" t="s">
        <v>52</v>
      </c>
      <c r="B11" s="11" t="s">
        <v>53</v>
      </c>
      <c r="C11" s="11" t="s">
        <v>54</v>
      </c>
      <c r="D11" s="11" t="s">
        <v>55</v>
      </c>
      <c r="E11" s="11" t="s">
        <v>56</v>
      </c>
      <c r="F11" s="12" t="s">
        <v>57</v>
      </c>
      <c r="G11" s="11" t="s">
        <v>58</v>
      </c>
      <c r="H11" s="12" t="s">
        <v>59</v>
      </c>
      <c r="I11" s="11" t="s">
        <v>60</v>
      </c>
      <c r="J11" s="11" t="s">
        <v>31</v>
      </c>
      <c r="K11" s="11" t="s">
        <v>43</v>
      </c>
      <c r="L11" s="11" t="n">
        <v>1.256</v>
      </c>
      <c r="M11" s="11" t="n">
        <v>4.102</v>
      </c>
      <c r="N11" s="11" t="n">
        <v>2.846</v>
      </c>
      <c r="O11" s="13" t="n">
        <v>630.1</v>
      </c>
      <c r="P11" s="12" t="s">
        <v>33</v>
      </c>
      <c r="Q11" s="12" t="s">
        <v>33</v>
      </c>
      <c r="R11" s="9"/>
    </row>
    <row r="12" customFormat="false" ht="20.1" hidden="false" customHeight="true" outlineLevel="0" collapsed="false">
      <c r="A12" s="10" t="s">
        <v>61</v>
      </c>
      <c r="B12" s="11" t="s">
        <v>62</v>
      </c>
      <c r="C12" s="11" t="s">
        <v>63</v>
      </c>
      <c r="D12" s="11"/>
      <c r="E12" s="11" t="s">
        <v>64</v>
      </c>
      <c r="F12" s="12" t="s">
        <v>65</v>
      </c>
      <c r="G12" s="11" t="s">
        <v>66</v>
      </c>
      <c r="H12" s="11" t="s">
        <v>67</v>
      </c>
      <c r="I12" s="12" t="s">
        <v>68</v>
      </c>
      <c r="J12" s="11" t="s">
        <v>31</v>
      </c>
      <c r="K12" s="11" t="s">
        <v>43</v>
      </c>
      <c r="L12" s="11" t="n">
        <v>15.988</v>
      </c>
      <c r="M12" s="11" t="n">
        <v>17.838</v>
      </c>
      <c r="N12" s="11" t="n">
        <v>1.85</v>
      </c>
      <c r="O12" s="13" t="n">
        <v>162</v>
      </c>
      <c r="P12" s="12" t="s">
        <v>33</v>
      </c>
      <c r="Q12" s="12" t="s">
        <v>33</v>
      </c>
      <c r="R12" s="9"/>
    </row>
    <row r="13" customFormat="false" ht="20.1" hidden="false" customHeight="true" outlineLevel="0" collapsed="false">
      <c r="A13" s="10" t="s">
        <v>69</v>
      </c>
      <c r="B13" s="11" t="s">
        <v>62</v>
      </c>
      <c r="C13" s="11" t="s">
        <v>70</v>
      </c>
      <c r="D13" s="11" t="s">
        <v>71</v>
      </c>
      <c r="E13" s="11" t="s">
        <v>72</v>
      </c>
      <c r="F13" s="12" t="s">
        <v>73</v>
      </c>
      <c r="G13" s="11" t="s">
        <v>74</v>
      </c>
      <c r="H13" s="11" t="s">
        <v>71</v>
      </c>
      <c r="I13" s="11" t="s">
        <v>75</v>
      </c>
      <c r="J13" s="11" t="s">
        <v>31</v>
      </c>
      <c r="K13" s="11" t="s">
        <v>43</v>
      </c>
      <c r="L13" s="11" t="n">
        <v>0</v>
      </c>
      <c r="M13" s="11" t="n">
        <v>0.458</v>
      </c>
      <c r="N13" s="11" t="n">
        <v>0.458</v>
      </c>
      <c r="O13" s="13" t="n">
        <v>205.7</v>
      </c>
      <c r="P13" s="12" t="s">
        <v>33</v>
      </c>
      <c r="Q13" s="12" t="s">
        <v>33</v>
      </c>
      <c r="R13" s="9"/>
    </row>
    <row r="14" customFormat="false" ht="20.1" hidden="false" customHeight="true" outlineLevel="0" collapsed="false">
      <c r="A14" s="10" t="s">
        <v>69</v>
      </c>
      <c r="B14" s="11" t="s">
        <v>62</v>
      </c>
      <c r="C14" s="11" t="s">
        <v>70</v>
      </c>
      <c r="D14" s="11" t="s">
        <v>71</v>
      </c>
      <c r="E14" s="11" t="s">
        <v>72</v>
      </c>
      <c r="F14" s="12" t="s">
        <v>76</v>
      </c>
      <c r="G14" s="11" t="s">
        <v>77</v>
      </c>
      <c r="H14" s="11" t="s">
        <v>75</v>
      </c>
      <c r="I14" s="12" t="s">
        <v>78</v>
      </c>
      <c r="J14" s="11" t="s">
        <v>31</v>
      </c>
      <c r="K14" s="11" t="s">
        <v>43</v>
      </c>
      <c r="L14" s="11" t="n">
        <v>0</v>
      </c>
      <c r="M14" s="11" t="n">
        <v>1.125</v>
      </c>
      <c r="N14" s="11" t="n">
        <v>1.125</v>
      </c>
      <c r="O14" s="13"/>
      <c r="P14" s="12" t="s">
        <v>33</v>
      </c>
      <c r="Q14" s="12" t="s">
        <v>33</v>
      </c>
      <c r="R14" s="9"/>
    </row>
    <row r="15" customFormat="false" ht="20.1" hidden="false" customHeight="true" outlineLevel="0" collapsed="false">
      <c r="A15" s="10" t="s">
        <v>79</v>
      </c>
      <c r="B15" s="11" t="s">
        <v>62</v>
      </c>
      <c r="C15" s="11" t="s">
        <v>80</v>
      </c>
      <c r="D15" s="11" t="s">
        <v>81</v>
      </c>
      <c r="E15" s="11" t="s">
        <v>82</v>
      </c>
      <c r="F15" s="12" t="s">
        <v>83</v>
      </c>
      <c r="G15" s="11" t="s">
        <v>84</v>
      </c>
      <c r="H15" s="11" t="s">
        <v>81</v>
      </c>
      <c r="I15" s="12" t="s">
        <v>85</v>
      </c>
      <c r="J15" s="11" t="s">
        <v>31</v>
      </c>
      <c r="K15" s="11" t="s">
        <v>43</v>
      </c>
      <c r="L15" s="11" t="n">
        <v>13.022</v>
      </c>
      <c r="M15" s="11" t="n">
        <v>14.395</v>
      </c>
      <c r="N15" s="11" t="n">
        <v>1.373</v>
      </c>
      <c r="O15" s="13" t="n">
        <v>179</v>
      </c>
      <c r="P15" s="12" t="s">
        <v>33</v>
      </c>
      <c r="Q15" s="12" t="s">
        <v>33</v>
      </c>
      <c r="R15" s="9"/>
    </row>
    <row r="16" customFormat="false" ht="20.1" hidden="false" customHeight="true" outlineLevel="0" collapsed="false">
      <c r="A16" s="7"/>
      <c r="B16" s="14" t="s">
        <v>86</v>
      </c>
      <c r="C16" s="14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n">
        <f aca="false">SUM(N17:N30)</f>
        <v>21.132</v>
      </c>
      <c r="O16" s="7" t="n">
        <f aca="false">SUM(O17:O30)</f>
        <v>3158.1</v>
      </c>
      <c r="P16" s="7"/>
      <c r="Q16" s="7"/>
      <c r="R16" s="9"/>
    </row>
    <row r="17" customFormat="false" ht="20.1" hidden="false" customHeight="true" outlineLevel="0" collapsed="false">
      <c r="A17" s="10" t="s">
        <v>87</v>
      </c>
      <c r="B17" s="11" t="s">
        <v>88</v>
      </c>
      <c r="C17" s="11" t="s">
        <v>89</v>
      </c>
      <c r="D17" s="11" t="s">
        <v>90</v>
      </c>
      <c r="E17" s="11" t="s">
        <v>91</v>
      </c>
      <c r="F17" s="12" t="s">
        <v>92</v>
      </c>
      <c r="G17" s="11" t="s">
        <v>93</v>
      </c>
      <c r="H17" s="11" t="s">
        <v>94</v>
      </c>
      <c r="I17" s="11" t="s">
        <v>95</v>
      </c>
      <c r="J17" s="11" t="s">
        <v>31</v>
      </c>
      <c r="K17" s="11" t="s">
        <v>43</v>
      </c>
      <c r="L17" s="11" t="n">
        <v>1.569</v>
      </c>
      <c r="M17" s="11" t="n">
        <v>2.285</v>
      </c>
      <c r="N17" s="11" t="n">
        <v>0.716</v>
      </c>
      <c r="O17" s="13" t="n">
        <v>90.1</v>
      </c>
      <c r="P17" s="12" t="s">
        <v>33</v>
      </c>
      <c r="Q17" s="12" t="s">
        <v>33</v>
      </c>
      <c r="R17" s="9"/>
    </row>
    <row r="18" customFormat="false" ht="20.1" hidden="false" customHeight="true" outlineLevel="0" collapsed="false">
      <c r="A18" s="10" t="s">
        <v>96</v>
      </c>
      <c r="B18" s="11" t="s">
        <v>88</v>
      </c>
      <c r="C18" s="11" t="s">
        <v>97</v>
      </c>
      <c r="D18" s="11" t="s">
        <v>98</v>
      </c>
      <c r="E18" s="11" t="s">
        <v>99</v>
      </c>
      <c r="F18" s="12" t="s">
        <v>100</v>
      </c>
      <c r="G18" s="11" t="s">
        <v>101</v>
      </c>
      <c r="H18" s="11" t="s">
        <v>102</v>
      </c>
      <c r="I18" s="11" t="s">
        <v>103</v>
      </c>
      <c r="J18" s="11" t="s">
        <v>31</v>
      </c>
      <c r="K18" s="11" t="s">
        <v>43</v>
      </c>
      <c r="L18" s="11" t="n">
        <v>5.648</v>
      </c>
      <c r="M18" s="11" t="n">
        <v>8.233</v>
      </c>
      <c r="N18" s="11" t="n">
        <v>2.585</v>
      </c>
      <c r="O18" s="13" t="n">
        <v>310</v>
      </c>
      <c r="P18" s="12" t="s">
        <v>33</v>
      </c>
      <c r="Q18" s="12" t="s">
        <v>33</v>
      </c>
      <c r="R18" s="9"/>
    </row>
    <row r="19" customFormat="false" ht="20.1" hidden="false" customHeight="true" outlineLevel="0" collapsed="false">
      <c r="A19" s="10" t="s">
        <v>104</v>
      </c>
      <c r="B19" s="11" t="s">
        <v>88</v>
      </c>
      <c r="C19" s="11" t="s">
        <v>97</v>
      </c>
      <c r="D19" s="11" t="s">
        <v>105</v>
      </c>
      <c r="E19" s="11" t="s">
        <v>106</v>
      </c>
      <c r="F19" s="12" t="s">
        <v>107</v>
      </c>
      <c r="G19" s="11" t="s">
        <v>108</v>
      </c>
      <c r="H19" s="12" t="s">
        <v>109</v>
      </c>
      <c r="I19" s="11" t="s">
        <v>95</v>
      </c>
      <c r="J19" s="11" t="s">
        <v>31</v>
      </c>
      <c r="K19" s="11" t="s">
        <v>43</v>
      </c>
      <c r="L19" s="11" t="n">
        <v>0</v>
      </c>
      <c r="M19" s="11" t="n">
        <v>1.355</v>
      </c>
      <c r="N19" s="11" t="n">
        <v>1.355</v>
      </c>
      <c r="O19" s="13" t="n">
        <v>163</v>
      </c>
      <c r="P19" s="12" t="s">
        <v>33</v>
      </c>
      <c r="Q19" s="12" t="s">
        <v>33</v>
      </c>
      <c r="R19" s="9"/>
    </row>
    <row r="20" customFormat="false" ht="20.1" hidden="false" customHeight="true" outlineLevel="0" collapsed="false">
      <c r="A20" s="10" t="s">
        <v>110</v>
      </c>
      <c r="B20" s="11" t="s">
        <v>88</v>
      </c>
      <c r="C20" s="11" t="s">
        <v>111</v>
      </c>
      <c r="D20" s="11" t="s">
        <v>112</v>
      </c>
      <c r="E20" s="11" t="s">
        <v>113</v>
      </c>
      <c r="F20" s="12" t="s">
        <v>114</v>
      </c>
      <c r="G20" s="11" t="s">
        <v>115</v>
      </c>
      <c r="H20" s="12" t="s">
        <v>116</v>
      </c>
      <c r="I20" s="11" t="s">
        <v>95</v>
      </c>
      <c r="J20" s="11" t="s">
        <v>31</v>
      </c>
      <c r="K20" s="11" t="s">
        <v>43</v>
      </c>
      <c r="L20" s="11" t="n">
        <v>0</v>
      </c>
      <c r="M20" s="11" t="n">
        <v>1.028</v>
      </c>
      <c r="N20" s="11" t="n">
        <v>1.028</v>
      </c>
      <c r="O20" s="13" t="n">
        <v>130</v>
      </c>
      <c r="P20" s="12" t="s">
        <v>33</v>
      </c>
      <c r="Q20" s="12" t="s">
        <v>33</v>
      </c>
      <c r="R20" s="9"/>
    </row>
    <row r="21" customFormat="false" ht="20.1" hidden="false" customHeight="true" outlineLevel="0" collapsed="false">
      <c r="A21" s="10" t="s">
        <v>117</v>
      </c>
      <c r="B21" s="11" t="s">
        <v>88</v>
      </c>
      <c r="C21" s="11" t="s">
        <v>118</v>
      </c>
      <c r="D21" s="11" t="s">
        <v>119</v>
      </c>
      <c r="E21" s="11" t="s">
        <v>120</v>
      </c>
      <c r="F21" s="12" t="s">
        <v>121</v>
      </c>
      <c r="G21" s="11" t="s">
        <v>122</v>
      </c>
      <c r="H21" s="12" t="s">
        <v>123</v>
      </c>
      <c r="I21" s="11" t="s">
        <v>95</v>
      </c>
      <c r="J21" s="11" t="s">
        <v>31</v>
      </c>
      <c r="K21" s="11" t="s">
        <v>43</v>
      </c>
      <c r="L21" s="11" t="n">
        <v>0</v>
      </c>
      <c r="M21" s="11" t="n">
        <v>1.573</v>
      </c>
      <c r="N21" s="11" t="n">
        <v>1.573</v>
      </c>
      <c r="O21" s="13" t="n">
        <v>200</v>
      </c>
      <c r="P21" s="12" t="s">
        <v>33</v>
      </c>
      <c r="Q21" s="12" t="s">
        <v>33</v>
      </c>
      <c r="R21" s="9"/>
    </row>
    <row r="22" customFormat="false" ht="20.1" hidden="false" customHeight="true" outlineLevel="0" collapsed="false">
      <c r="A22" s="10" t="s">
        <v>124</v>
      </c>
      <c r="B22" s="11" t="s">
        <v>88</v>
      </c>
      <c r="C22" s="11" t="s">
        <v>24</v>
      </c>
      <c r="D22" s="11" t="s">
        <v>125</v>
      </c>
      <c r="E22" s="11" t="s">
        <v>126</v>
      </c>
      <c r="F22" s="12" t="s">
        <v>127</v>
      </c>
      <c r="G22" s="11" t="s">
        <v>128</v>
      </c>
      <c r="H22" s="11" t="s">
        <v>95</v>
      </c>
      <c r="I22" s="11" t="s">
        <v>129</v>
      </c>
      <c r="J22" s="11" t="s">
        <v>31</v>
      </c>
      <c r="K22" s="11" t="s">
        <v>43</v>
      </c>
      <c r="L22" s="11" t="n">
        <v>3.561</v>
      </c>
      <c r="M22" s="11" t="n">
        <v>4.205</v>
      </c>
      <c r="N22" s="11" t="n">
        <v>0.644</v>
      </c>
      <c r="O22" s="13" t="n">
        <v>85.3</v>
      </c>
      <c r="P22" s="12" t="s">
        <v>33</v>
      </c>
      <c r="Q22" s="12" t="s">
        <v>33</v>
      </c>
      <c r="R22" s="9"/>
    </row>
    <row r="23" customFormat="false" ht="20.1" hidden="false" customHeight="true" outlineLevel="0" collapsed="false">
      <c r="A23" s="10" t="s">
        <v>130</v>
      </c>
      <c r="B23" s="11" t="s">
        <v>88</v>
      </c>
      <c r="C23" s="11" t="s">
        <v>131</v>
      </c>
      <c r="D23" s="11" t="s">
        <v>132</v>
      </c>
      <c r="E23" s="11" t="s">
        <v>133</v>
      </c>
      <c r="F23" s="12" t="s">
        <v>134</v>
      </c>
      <c r="G23" s="11" t="s">
        <v>135</v>
      </c>
      <c r="H23" s="11" t="s">
        <v>94</v>
      </c>
      <c r="I23" s="11" t="s">
        <v>95</v>
      </c>
      <c r="J23" s="11" t="s">
        <v>31</v>
      </c>
      <c r="K23" s="11" t="s">
        <v>43</v>
      </c>
      <c r="L23" s="11" t="n">
        <v>0</v>
      </c>
      <c r="M23" s="11" t="n">
        <v>1.079</v>
      </c>
      <c r="N23" s="11" t="n">
        <v>1.079</v>
      </c>
      <c r="O23" s="13" t="n">
        <v>120</v>
      </c>
      <c r="P23" s="12" t="s">
        <v>33</v>
      </c>
      <c r="Q23" s="12" t="s">
        <v>33</v>
      </c>
      <c r="R23" s="9"/>
    </row>
    <row r="24" customFormat="false" ht="20.1" hidden="false" customHeight="true" outlineLevel="0" collapsed="false">
      <c r="A24" s="10" t="s">
        <v>136</v>
      </c>
      <c r="B24" s="11" t="s">
        <v>88</v>
      </c>
      <c r="C24" s="11" t="s">
        <v>111</v>
      </c>
      <c r="D24" s="11" t="s">
        <v>137</v>
      </c>
      <c r="E24" s="11" t="s">
        <v>138</v>
      </c>
      <c r="F24" s="12" t="s">
        <v>139</v>
      </c>
      <c r="G24" s="11" t="s">
        <v>140</v>
      </c>
      <c r="H24" s="12" t="s">
        <v>116</v>
      </c>
      <c r="I24" s="11" t="s">
        <v>95</v>
      </c>
      <c r="J24" s="11" t="s">
        <v>31</v>
      </c>
      <c r="K24" s="11" t="s">
        <v>43</v>
      </c>
      <c r="L24" s="11" t="n">
        <v>0</v>
      </c>
      <c r="M24" s="11" t="n">
        <v>1.51</v>
      </c>
      <c r="N24" s="11" t="n">
        <v>1.51</v>
      </c>
      <c r="O24" s="13" t="n">
        <v>190</v>
      </c>
      <c r="P24" s="12" t="s">
        <v>33</v>
      </c>
      <c r="Q24" s="12" t="s">
        <v>33</v>
      </c>
      <c r="R24" s="9"/>
    </row>
    <row r="25" customFormat="false" ht="20.1" hidden="false" customHeight="true" outlineLevel="0" collapsed="false">
      <c r="A25" s="10" t="s">
        <v>141</v>
      </c>
      <c r="B25" s="11" t="s">
        <v>88</v>
      </c>
      <c r="C25" s="11" t="s">
        <v>142</v>
      </c>
      <c r="D25" s="11" t="s">
        <v>143</v>
      </c>
      <c r="E25" s="11" t="s">
        <v>144</v>
      </c>
      <c r="F25" s="12" t="s">
        <v>145</v>
      </c>
      <c r="G25" s="11" t="s">
        <v>146</v>
      </c>
      <c r="H25" s="12" t="s">
        <v>147</v>
      </c>
      <c r="I25" s="11" t="s">
        <v>95</v>
      </c>
      <c r="J25" s="11" t="s">
        <v>31</v>
      </c>
      <c r="K25" s="11" t="s">
        <v>43</v>
      </c>
      <c r="L25" s="11" t="n">
        <v>0</v>
      </c>
      <c r="M25" s="11" t="n">
        <v>1.024</v>
      </c>
      <c r="N25" s="11" t="n">
        <v>1.024</v>
      </c>
      <c r="O25" s="13" t="n">
        <v>130</v>
      </c>
      <c r="P25" s="12" t="s">
        <v>33</v>
      </c>
      <c r="Q25" s="12" t="s">
        <v>33</v>
      </c>
      <c r="R25" s="9"/>
    </row>
    <row r="26" customFormat="false" ht="20.1" hidden="false" customHeight="true" outlineLevel="0" collapsed="false">
      <c r="A26" s="10" t="s">
        <v>148</v>
      </c>
      <c r="B26" s="11" t="s">
        <v>88</v>
      </c>
      <c r="C26" s="11" t="s">
        <v>149</v>
      </c>
      <c r="D26" s="11" t="s">
        <v>150</v>
      </c>
      <c r="E26" s="11" t="s">
        <v>151</v>
      </c>
      <c r="F26" s="12" t="s">
        <v>152</v>
      </c>
      <c r="G26" s="11" t="s">
        <v>153</v>
      </c>
      <c r="H26" s="12" t="s">
        <v>154</v>
      </c>
      <c r="I26" s="11" t="s">
        <v>155</v>
      </c>
      <c r="J26" s="11" t="s">
        <v>31</v>
      </c>
      <c r="K26" s="11" t="s">
        <v>43</v>
      </c>
      <c r="L26" s="11" t="n">
        <v>0</v>
      </c>
      <c r="M26" s="11" t="n">
        <v>2.091</v>
      </c>
      <c r="N26" s="11" t="n">
        <v>2.091</v>
      </c>
      <c r="O26" s="13" t="n">
        <v>260</v>
      </c>
      <c r="P26" s="12" t="s">
        <v>33</v>
      </c>
      <c r="Q26" s="12" t="s">
        <v>33</v>
      </c>
      <c r="R26" s="9"/>
    </row>
    <row r="27" customFormat="false" ht="20.1" hidden="false" customHeight="true" outlineLevel="0" collapsed="false">
      <c r="A27" s="10" t="s">
        <v>156</v>
      </c>
      <c r="B27" s="11" t="s">
        <v>88</v>
      </c>
      <c r="C27" s="11" t="s">
        <v>97</v>
      </c>
      <c r="D27" s="11" t="s">
        <v>157</v>
      </c>
      <c r="E27" s="11" t="s">
        <v>158</v>
      </c>
      <c r="F27" s="12" t="s">
        <v>159</v>
      </c>
      <c r="G27" s="11" t="s">
        <v>160</v>
      </c>
      <c r="H27" s="12" t="s">
        <v>161</v>
      </c>
      <c r="I27" s="11" t="s">
        <v>95</v>
      </c>
      <c r="J27" s="11" t="s">
        <v>31</v>
      </c>
      <c r="K27" s="11" t="s">
        <v>43</v>
      </c>
      <c r="L27" s="11" t="n">
        <v>1.051</v>
      </c>
      <c r="M27" s="11" t="n">
        <v>2.414</v>
      </c>
      <c r="N27" s="11" t="n">
        <v>1.363</v>
      </c>
      <c r="O27" s="13" t="n">
        <v>165.1</v>
      </c>
      <c r="P27" s="12" t="s">
        <v>33</v>
      </c>
      <c r="Q27" s="12" t="s">
        <v>33</v>
      </c>
      <c r="R27" s="9"/>
    </row>
    <row r="28" customFormat="false" ht="20.1" hidden="false" customHeight="true" outlineLevel="0" collapsed="false">
      <c r="A28" s="10" t="s">
        <v>162</v>
      </c>
      <c r="B28" s="11" t="s">
        <v>88</v>
      </c>
      <c r="C28" s="11" t="s">
        <v>89</v>
      </c>
      <c r="D28" s="11" t="s">
        <v>163</v>
      </c>
      <c r="E28" s="11" t="s">
        <v>164</v>
      </c>
      <c r="F28" s="12" t="s">
        <v>165</v>
      </c>
      <c r="G28" s="11" t="s">
        <v>166</v>
      </c>
      <c r="H28" s="11" t="s">
        <v>94</v>
      </c>
      <c r="I28" s="11" t="s">
        <v>95</v>
      </c>
      <c r="J28" s="11" t="s">
        <v>31</v>
      </c>
      <c r="K28" s="11" t="s">
        <v>43</v>
      </c>
      <c r="L28" s="11" t="n">
        <v>0</v>
      </c>
      <c r="M28" s="11" t="n">
        <v>0.693</v>
      </c>
      <c r="N28" s="11" t="n">
        <v>0.693</v>
      </c>
      <c r="O28" s="13" t="n">
        <v>85</v>
      </c>
      <c r="P28" s="12" t="s">
        <v>33</v>
      </c>
      <c r="Q28" s="12" t="s">
        <v>33</v>
      </c>
      <c r="R28" s="9"/>
    </row>
    <row r="29" customFormat="false" ht="20.1" hidden="false" customHeight="true" outlineLevel="0" collapsed="false">
      <c r="A29" s="10" t="s">
        <v>167</v>
      </c>
      <c r="B29" s="11" t="s">
        <v>168</v>
      </c>
      <c r="C29" s="11" t="s">
        <v>169</v>
      </c>
      <c r="D29" s="11" t="s">
        <v>170</v>
      </c>
      <c r="E29" s="11" t="s">
        <v>171</v>
      </c>
      <c r="F29" s="12" t="s">
        <v>172</v>
      </c>
      <c r="G29" s="11" t="s">
        <v>173</v>
      </c>
      <c r="H29" s="11" t="s">
        <v>174</v>
      </c>
      <c r="I29" s="11" t="s">
        <v>175</v>
      </c>
      <c r="J29" s="11" t="s">
        <v>31</v>
      </c>
      <c r="K29" s="11" t="s">
        <v>43</v>
      </c>
      <c r="L29" s="11" t="n">
        <v>1.765</v>
      </c>
      <c r="M29" s="11" t="n">
        <v>4.636</v>
      </c>
      <c r="N29" s="11" t="n">
        <v>2.871</v>
      </c>
      <c r="O29" s="13" t="n">
        <v>429.6</v>
      </c>
      <c r="P29" s="12" t="s">
        <v>33</v>
      </c>
      <c r="Q29" s="12" t="s">
        <v>33</v>
      </c>
      <c r="R29" s="9"/>
    </row>
    <row r="30" customFormat="false" ht="20.1" hidden="false" customHeight="true" outlineLevel="0" collapsed="false">
      <c r="A30" s="10" t="s">
        <v>176</v>
      </c>
      <c r="B30" s="11" t="s">
        <v>177</v>
      </c>
      <c r="C30" s="11" t="s">
        <v>178</v>
      </c>
      <c r="D30" s="11" t="s">
        <v>179</v>
      </c>
      <c r="E30" s="11" t="s">
        <v>180</v>
      </c>
      <c r="F30" s="12" t="s">
        <v>181</v>
      </c>
      <c r="G30" s="11" t="s">
        <v>182</v>
      </c>
      <c r="H30" s="11" t="s">
        <v>183</v>
      </c>
      <c r="I30" s="11" t="s">
        <v>184</v>
      </c>
      <c r="J30" s="11" t="s">
        <v>185</v>
      </c>
      <c r="K30" s="11" t="s">
        <v>32</v>
      </c>
      <c r="L30" s="11" t="n">
        <v>0</v>
      </c>
      <c r="M30" s="11" t="n">
        <v>2.6</v>
      </c>
      <c r="N30" s="11" t="n">
        <v>2.6</v>
      </c>
      <c r="O30" s="13" t="n">
        <v>800</v>
      </c>
      <c r="P30" s="12" t="s">
        <v>33</v>
      </c>
      <c r="Q30" s="12" t="s">
        <v>33</v>
      </c>
      <c r="R30" s="9"/>
    </row>
    <row r="31" customFormat="false" ht="20.1" hidden="false" customHeight="true" outlineLevel="0" collapsed="false">
      <c r="A31" s="7"/>
      <c r="B31" s="14" t="s">
        <v>186</v>
      </c>
      <c r="C31" s="14"/>
      <c r="D31" s="7"/>
      <c r="E31" s="7"/>
      <c r="F31" s="7"/>
      <c r="G31" s="7"/>
      <c r="H31" s="7"/>
      <c r="I31" s="7"/>
      <c r="J31" s="7"/>
      <c r="K31" s="7"/>
      <c r="L31" s="7"/>
      <c r="M31" s="7"/>
      <c r="N31" s="7" t="n">
        <f aca="false">SUM(N32:N51)</f>
        <v>33.312</v>
      </c>
      <c r="O31" s="7" t="n">
        <f aca="false">SUM(O32:O51)</f>
        <v>10437.3</v>
      </c>
      <c r="P31" s="7"/>
      <c r="Q31" s="7"/>
      <c r="R31" s="9"/>
    </row>
    <row r="32" customFormat="false" ht="20.1" hidden="false" customHeight="true" outlineLevel="0" collapsed="false">
      <c r="A32" s="10" t="s">
        <v>187</v>
      </c>
      <c r="B32" s="11" t="s">
        <v>188</v>
      </c>
      <c r="C32" s="11" t="s">
        <v>189</v>
      </c>
      <c r="D32" s="11" t="s">
        <v>190</v>
      </c>
      <c r="E32" s="11" t="s">
        <v>191</v>
      </c>
      <c r="F32" s="12" t="s">
        <v>192</v>
      </c>
      <c r="G32" s="11" t="s">
        <v>193</v>
      </c>
      <c r="H32" s="11" t="s">
        <v>194</v>
      </c>
      <c r="I32" s="11" t="s">
        <v>195</v>
      </c>
      <c r="J32" s="11" t="s">
        <v>31</v>
      </c>
      <c r="K32" s="11" t="s">
        <v>43</v>
      </c>
      <c r="L32" s="11" t="n">
        <v>7.696</v>
      </c>
      <c r="M32" s="11" t="n">
        <v>9.146</v>
      </c>
      <c r="N32" s="11" t="n">
        <v>1.45</v>
      </c>
      <c r="O32" s="13" t="n">
        <v>410</v>
      </c>
      <c r="P32" s="12" t="s">
        <v>33</v>
      </c>
      <c r="Q32" s="12" t="s">
        <v>33</v>
      </c>
      <c r="R32" s="9"/>
    </row>
    <row r="33" customFormat="false" ht="20.1" hidden="false" customHeight="true" outlineLevel="0" collapsed="false">
      <c r="A33" s="10" t="s">
        <v>196</v>
      </c>
      <c r="B33" s="11" t="s">
        <v>197</v>
      </c>
      <c r="C33" s="11" t="s">
        <v>198</v>
      </c>
      <c r="D33" s="11"/>
      <c r="E33" s="11" t="s">
        <v>199</v>
      </c>
      <c r="F33" s="12" t="s">
        <v>200</v>
      </c>
      <c r="G33" s="11" t="s">
        <v>201</v>
      </c>
      <c r="H33" s="11" t="s">
        <v>202</v>
      </c>
      <c r="I33" s="11" t="s">
        <v>203</v>
      </c>
      <c r="J33" s="11" t="s">
        <v>31</v>
      </c>
      <c r="K33" s="11" t="s">
        <v>43</v>
      </c>
      <c r="L33" s="11" t="n">
        <v>2.08</v>
      </c>
      <c r="M33" s="11" t="n">
        <v>4.9</v>
      </c>
      <c r="N33" s="11" t="n">
        <v>2.82</v>
      </c>
      <c r="O33" s="13" t="n">
        <v>1374.8</v>
      </c>
      <c r="P33" s="12" t="s">
        <v>33</v>
      </c>
      <c r="Q33" s="12" t="s">
        <v>33</v>
      </c>
      <c r="R33" s="9"/>
    </row>
    <row r="34" customFormat="false" ht="20.1" hidden="false" customHeight="true" outlineLevel="0" collapsed="false">
      <c r="A34" s="10" t="s">
        <v>204</v>
      </c>
      <c r="B34" s="11" t="s">
        <v>197</v>
      </c>
      <c r="C34" s="11" t="s">
        <v>205</v>
      </c>
      <c r="D34" s="11"/>
      <c r="E34" s="11" t="s">
        <v>206</v>
      </c>
      <c r="F34" s="12" t="s">
        <v>207</v>
      </c>
      <c r="G34" s="11" t="s">
        <v>208</v>
      </c>
      <c r="H34" s="11" t="s">
        <v>209</v>
      </c>
      <c r="I34" s="11" t="s">
        <v>210</v>
      </c>
      <c r="J34" s="11" t="s">
        <v>31</v>
      </c>
      <c r="K34" s="11" t="s">
        <v>32</v>
      </c>
      <c r="L34" s="11" t="n">
        <v>0.272</v>
      </c>
      <c r="M34" s="11" t="n">
        <v>0.677</v>
      </c>
      <c r="N34" s="11" t="n">
        <v>0.405</v>
      </c>
      <c r="O34" s="13" t="n">
        <v>1600</v>
      </c>
      <c r="P34" s="12" t="s">
        <v>33</v>
      </c>
      <c r="Q34" s="12" t="s">
        <v>33</v>
      </c>
      <c r="R34" s="9"/>
    </row>
    <row r="35" customFormat="false" ht="20.1" hidden="false" customHeight="true" outlineLevel="0" collapsed="false">
      <c r="A35" s="10" t="s">
        <v>204</v>
      </c>
      <c r="B35" s="11" t="s">
        <v>197</v>
      </c>
      <c r="C35" s="11" t="s">
        <v>205</v>
      </c>
      <c r="D35" s="11"/>
      <c r="E35" s="11" t="s">
        <v>206</v>
      </c>
      <c r="F35" s="12" t="s">
        <v>211</v>
      </c>
      <c r="G35" s="11" t="s">
        <v>212</v>
      </c>
      <c r="H35" s="11" t="s">
        <v>209</v>
      </c>
      <c r="I35" s="11" t="s">
        <v>210</v>
      </c>
      <c r="J35" s="11" t="s">
        <v>31</v>
      </c>
      <c r="K35" s="11" t="s">
        <v>32</v>
      </c>
      <c r="L35" s="11" t="n">
        <v>2.116</v>
      </c>
      <c r="M35" s="11" t="n">
        <v>4.241</v>
      </c>
      <c r="N35" s="11" t="n">
        <v>2.125</v>
      </c>
      <c r="O35" s="13"/>
      <c r="P35" s="12" t="s">
        <v>33</v>
      </c>
      <c r="Q35" s="12" t="s">
        <v>33</v>
      </c>
      <c r="R35" s="9"/>
    </row>
    <row r="36" customFormat="false" ht="20.1" hidden="false" customHeight="true" outlineLevel="0" collapsed="false">
      <c r="A36" s="10" t="s">
        <v>204</v>
      </c>
      <c r="B36" s="11" t="s">
        <v>197</v>
      </c>
      <c r="C36" s="11" t="s">
        <v>205</v>
      </c>
      <c r="D36" s="11"/>
      <c r="E36" s="11" t="s">
        <v>206</v>
      </c>
      <c r="F36" s="12" t="s">
        <v>213</v>
      </c>
      <c r="G36" s="11" t="s">
        <v>212</v>
      </c>
      <c r="H36" s="11" t="s">
        <v>209</v>
      </c>
      <c r="I36" s="11" t="s">
        <v>210</v>
      </c>
      <c r="J36" s="11" t="s">
        <v>31</v>
      </c>
      <c r="K36" s="11" t="s">
        <v>32</v>
      </c>
      <c r="L36" s="11" t="n">
        <v>0</v>
      </c>
      <c r="M36" s="11" t="n">
        <v>1.505</v>
      </c>
      <c r="N36" s="11" t="n">
        <v>1.505</v>
      </c>
      <c r="O36" s="13"/>
      <c r="P36" s="12" t="s">
        <v>33</v>
      </c>
      <c r="Q36" s="12" t="s">
        <v>33</v>
      </c>
      <c r="R36" s="9"/>
    </row>
    <row r="37" customFormat="false" ht="20.1" hidden="false" customHeight="true" outlineLevel="0" collapsed="false">
      <c r="A37" s="10" t="s">
        <v>204</v>
      </c>
      <c r="B37" s="11" t="s">
        <v>197</v>
      </c>
      <c r="C37" s="11" t="s">
        <v>205</v>
      </c>
      <c r="D37" s="11"/>
      <c r="E37" s="11" t="s">
        <v>206</v>
      </c>
      <c r="F37" s="12" t="s">
        <v>214</v>
      </c>
      <c r="G37" s="11" t="s">
        <v>215</v>
      </c>
      <c r="H37" s="11" t="s">
        <v>209</v>
      </c>
      <c r="I37" s="11" t="s">
        <v>210</v>
      </c>
      <c r="J37" s="11" t="s">
        <v>31</v>
      </c>
      <c r="K37" s="11" t="s">
        <v>32</v>
      </c>
      <c r="L37" s="11" t="n">
        <v>0.161</v>
      </c>
      <c r="M37" s="11" t="n">
        <v>0.714</v>
      </c>
      <c r="N37" s="11" t="n">
        <v>0.553</v>
      </c>
      <c r="O37" s="13"/>
      <c r="P37" s="12" t="s">
        <v>33</v>
      </c>
      <c r="Q37" s="12" t="s">
        <v>33</v>
      </c>
      <c r="R37" s="9"/>
    </row>
    <row r="38" customFormat="false" ht="20.1" hidden="false" customHeight="true" outlineLevel="0" collapsed="false">
      <c r="A38" s="10" t="s">
        <v>204</v>
      </c>
      <c r="B38" s="11" t="s">
        <v>197</v>
      </c>
      <c r="C38" s="11" t="s">
        <v>205</v>
      </c>
      <c r="D38" s="11"/>
      <c r="E38" s="11" t="s">
        <v>206</v>
      </c>
      <c r="F38" s="12" t="s">
        <v>216</v>
      </c>
      <c r="G38" s="11" t="s">
        <v>217</v>
      </c>
      <c r="H38" s="11" t="s">
        <v>209</v>
      </c>
      <c r="I38" s="11" t="s">
        <v>210</v>
      </c>
      <c r="J38" s="11" t="s">
        <v>31</v>
      </c>
      <c r="K38" s="11" t="s">
        <v>32</v>
      </c>
      <c r="L38" s="11" t="n">
        <v>13.085</v>
      </c>
      <c r="M38" s="11" t="n">
        <v>13.156</v>
      </c>
      <c r="N38" s="11" t="n">
        <v>0.071</v>
      </c>
      <c r="O38" s="13"/>
      <c r="P38" s="12" t="s">
        <v>33</v>
      </c>
      <c r="Q38" s="12" t="s">
        <v>33</v>
      </c>
      <c r="R38" s="9"/>
    </row>
    <row r="39" customFormat="false" ht="20.1" hidden="false" customHeight="true" outlineLevel="0" collapsed="false">
      <c r="A39" s="10" t="s">
        <v>218</v>
      </c>
      <c r="B39" s="11" t="s">
        <v>197</v>
      </c>
      <c r="C39" s="11" t="s">
        <v>219</v>
      </c>
      <c r="D39" s="11" t="s">
        <v>220</v>
      </c>
      <c r="E39" s="11" t="s">
        <v>221</v>
      </c>
      <c r="F39" s="12" t="s">
        <v>222</v>
      </c>
      <c r="G39" s="11" t="s">
        <v>223</v>
      </c>
      <c r="H39" s="11" t="s">
        <v>224</v>
      </c>
      <c r="I39" s="11" t="s">
        <v>225</v>
      </c>
      <c r="J39" s="11" t="s">
        <v>185</v>
      </c>
      <c r="K39" s="11" t="s">
        <v>43</v>
      </c>
      <c r="L39" s="11" t="n">
        <v>0</v>
      </c>
      <c r="M39" s="11" t="n">
        <v>2.998</v>
      </c>
      <c r="N39" s="11" t="n">
        <v>2.998</v>
      </c>
      <c r="O39" s="13" t="n">
        <v>1427.6</v>
      </c>
      <c r="P39" s="12" t="s">
        <v>33</v>
      </c>
      <c r="Q39" s="12" t="s">
        <v>33</v>
      </c>
      <c r="R39" s="9"/>
    </row>
    <row r="40" customFormat="false" ht="20.1" hidden="false" customHeight="true" outlineLevel="0" collapsed="false">
      <c r="A40" s="10" t="s">
        <v>218</v>
      </c>
      <c r="B40" s="11" t="s">
        <v>197</v>
      </c>
      <c r="C40" s="11" t="s">
        <v>219</v>
      </c>
      <c r="D40" s="11" t="s">
        <v>220</v>
      </c>
      <c r="E40" s="11" t="s">
        <v>221</v>
      </c>
      <c r="F40" s="12" t="s">
        <v>226</v>
      </c>
      <c r="G40" s="11" t="s">
        <v>227</v>
      </c>
      <c r="H40" s="11" t="s">
        <v>224</v>
      </c>
      <c r="I40" s="11" t="s">
        <v>225</v>
      </c>
      <c r="J40" s="11" t="s">
        <v>185</v>
      </c>
      <c r="K40" s="11" t="s">
        <v>43</v>
      </c>
      <c r="L40" s="11" t="n">
        <v>0</v>
      </c>
      <c r="M40" s="11" t="n">
        <v>0.4</v>
      </c>
      <c r="N40" s="11" t="n">
        <v>0.4</v>
      </c>
      <c r="O40" s="13"/>
      <c r="P40" s="12" t="s">
        <v>33</v>
      </c>
      <c r="Q40" s="12" t="s">
        <v>33</v>
      </c>
      <c r="R40" s="9"/>
    </row>
    <row r="41" customFormat="false" ht="20.1" hidden="false" customHeight="true" outlineLevel="0" collapsed="false">
      <c r="A41" s="10" t="s">
        <v>218</v>
      </c>
      <c r="B41" s="11" t="s">
        <v>197</v>
      </c>
      <c r="C41" s="11" t="s">
        <v>219</v>
      </c>
      <c r="D41" s="11" t="s">
        <v>220</v>
      </c>
      <c r="E41" s="11" t="s">
        <v>221</v>
      </c>
      <c r="F41" s="12" t="s">
        <v>228</v>
      </c>
      <c r="G41" s="11" t="s">
        <v>229</v>
      </c>
      <c r="H41" s="11" t="s">
        <v>224</v>
      </c>
      <c r="I41" s="11" t="s">
        <v>225</v>
      </c>
      <c r="J41" s="11" t="s">
        <v>185</v>
      </c>
      <c r="K41" s="11" t="s">
        <v>43</v>
      </c>
      <c r="L41" s="11" t="n">
        <v>0</v>
      </c>
      <c r="M41" s="11" t="n">
        <v>0.32</v>
      </c>
      <c r="N41" s="11" t="n">
        <v>0.32</v>
      </c>
      <c r="O41" s="13"/>
      <c r="P41" s="12" t="s">
        <v>33</v>
      </c>
      <c r="Q41" s="12" t="s">
        <v>33</v>
      </c>
      <c r="R41" s="9"/>
    </row>
    <row r="42" customFormat="false" ht="20.1" hidden="false" customHeight="true" outlineLevel="0" collapsed="false">
      <c r="A42" s="10" t="s">
        <v>230</v>
      </c>
      <c r="B42" s="11" t="s">
        <v>231</v>
      </c>
      <c r="C42" s="11" t="s">
        <v>232</v>
      </c>
      <c r="D42" s="11"/>
      <c r="E42" s="11" t="s">
        <v>233</v>
      </c>
      <c r="F42" s="12" t="s">
        <v>234</v>
      </c>
      <c r="G42" s="11" t="s">
        <v>235</v>
      </c>
      <c r="H42" s="11" t="s">
        <v>236</v>
      </c>
      <c r="I42" s="11" t="s">
        <v>237</v>
      </c>
      <c r="J42" s="11" t="s">
        <v>31</v>
      </c>
      <c r="K42" s="11" t="s">
        <v>32</v>
      </c>
      <c r="L42" s="11" t="n">
        <v>0</v>
      </c>
      <c r="M42" s="11" t="n">
        <v>1.83</v>
      </c>
      <c r="N42" s="11" t="n">
        <v>1.83</v>
      </c>
      <c r="O42" s="13" t="n">
        <v>1158.3</v>
      </c>
      <c r="P42" s="12" t="s">
        <v>33</v>
      </c>
      <c r="Q42" s="12" t="s">
        <v>33</v>
      </c>
      <c r="R42" s="9"/>
    </row>
    <row r="43" customFormat="false" ht="20.1" hidden="false" customHeight="true" outlineLevel="0" collapsed="false">
      <c r="A43" s="10" t="s">
        <v>230</v>
      </c>
      <c r="B43" s="11" t="s">
        <v>231</v>
      </c>
      <c r="C43" s="11" t="s">
        <v>232</v>
      </c>
      <c r="D43" s="11"/>
      <c r="E43" s="11" t="s">
        <v>233</v>
      </c>
      <c r="F43" s="12" t="s">
        <v>238</v>
      </c>
      <c r="G43" s="11" t="s">
        <v>239</v>
      </c>
      <c r="H43" s="12" t="s">
        <v>240</v>
      </c>
      <c r="I43" s="12" t="s">
        <v>241</v>
      </c>
      <c r="J43" s="11" t="s">
        <v>31</v>
      </c>
      <c r="K43" s="11" t="s">
        <v>32</v>
      </c>
      <c r="L43" s="11" t="n">
        <v>0.518</v>
      </c>
      <c r="M43" s="11" t="n">
        <v>1.047</v>
      </c>
      <c r="N43" s="11" t="n">
        <v>0.529</v>
      </c>
      <c r="O43" s="13"/>
      <c r="P43" s="12" t="s">
        <v>33</v>
      </c>
      <c r="Q43" s="12" t="s">
        <v>33</v>
      </c>
      <c r="R43" s="9"/>
    </row>
    <row r="44" customFormat="false" ht="20.1" hidden="false" customHeight="true" outlineLevel="0" collapsed="false">
      <c r="A44" s="10" t="s">
        <v>230</v>
      </c>
      <c r="B44" s="11" t="s">
        <v>231</v>
      </c>
      <c r="C44" s="11" t="s">
        <v>232</v>
      </c>
      <c r="D44" s="11"/>
      <c r="E44" s="11" t="s">
        <v>233</v>
      </c>
      <c r="F44" s="12" t="s">
        <v>242</v>
      </c>
      <c r="G44" s="11" t="s">
        <v>243</v>
      </c>
      <c r="H44" s="12" t="s">
        <v>244</v>
      </c>
      <c r="I44" s="11" t="s">
        <v>245</v>
      </c>
      <c r="J44" s="11" t="s">
        <v>31</v>
      </c>
      <c r="K44" s="11" t="s">
        <v>32</v>
      </c>
      <c r="L44" s="11" t="n">
        <v>4.72</v>
      </c>
      <c r="M44" s="11" t="n">
        <v>8.796</v>
      </c>
      <c r="N44" s="11" t="n">
        <v>4.076</v>
      </c>
      <c r="O44" s="13"/>
      <c r="P44" s="12" t="s">
        <v>33</v>
      </c>
      <c r="Q44" s="12" t="s">
        <v>33</v>
      </c>
      <c r="R44" s="9"/>
    </row>
    <row r="45" customFormat="false" ht="20.1" hidden="false" customHeight="true" outlineLevel="0" collapsed="false">
      <c r="A45" s="10" t="s">
        <v>246</v>
      </c>
      <c r="B45" s="11" t="s">
        <v>231</v>
      </c>
      <c r="C45" s="11" t="s">
        <v>247</v>
      </c>
      <c r="D45" s="11"/>
      <c r="E45" s="11" t="s">
        <v>248</v>
      </c>
      <c r="F45" s="12" t="s">
        <v>249</v>
      </c>
      <c r="G45" s="11" t="s">
        <v>250</v>
      </c>
      <c r="H45" s="12" t="s">
        <v>251</v>
      </c>
      <c r="I45" s="12" t="s">
        <v>252</v>
      </c>
      <c r="J45" s="11" t="s">
        <v>31</v>
      </c>
      <c r="K45" s="11" t="s">
        <v>32</v>
      </c>
      <c r="L45" s="11" t="n">
        <v>8.009</v>
      </c>
      <c r="M45" s="11" t="n">
        <v>9.116</v>
      </c>
      <c r="N45" s="11" t="n">
        <v>1.107</v>
      </c>
      <c r="O45" s="13" t="n">
        <v>445.1</v>
      </c>
      <c r="P45" s="12" t="s">
        <v>33</v>
      </c>
      <c r="Q45" s="12" t="s">
        <v>33</v>
      </c>
      <c r="R45" s="9"/>
    </row>
    <row r="46" customFormat="false" ht="20.1" hidden="false" customHeight="true" outlineLevel="0" collapsed="false">
      <c r="A46" s="10" t="s">
        <v>246</v>
      </c>
      <c r="B46" s="11" t="s">
        <v>231</v>
      </c>
      <c r="C46" s="11" t="s">
        <v>247</v>
      </c>
      <c r="D46" s="11"/>
      <c r="E46" s="11" t="s">
        <v>248</v>
      </c>
      <c r="F46" s="12" t="s">
        <v>253</v>
      </c>
      <c r="G46" s="11" t="s">
        <v>254</v>
      </c>
      <c r="H46" s="11" t="s">
        <v>255</v>
      </c>
      <c r="I46" s="12" t="s">
        <v>256</v>
      </c>
      <c r="J46" s="11" t="s">
        <v>31</v>
      </c>
      <c r="K46" s="11" t="s">
        <v>32</v>
      </c>
      <c r="L46" s="11" t="n">
        <v>3.454</v>
      </c>
      <c r="M46" s="11" t="n">
        <v>4.37</v>
      </c>
      <c r="N46" s="11" t="n">
        <v>0.916</v>
      </c>
      <c r="O46" s="13"/>
      <c r="P46" s="12" t="s">
        <v>33</v>
      </c>
      <c r="Q46" s="12" t="s">
        <v>33</v>
      </c>
      <c r="R46" s="9"/>
    </row>
    <row r="47" customFormat="false" ht="20.1" hidden="false" customHeight="true" outlineLevel="0" collapsed="false">
      <c r="A47" s="10" t="s">
        <v>257</v>
      </c>
      <c r="B47" s="11" t="s">
        <v>231</v>
      </c>
      <c r="C47" s="11" t="s">
        <v>247</v>
      </c>
      <c r="D47" s="11"/>
      <c r="E47" s="11" t="s">
        <v>258</v>
      </c>
      <c r="F47" s="12" t="s">
        <v>259</v>
      </c>
      <c r="G47" s="11" t="s">
        <v>260</v>
      </c>
      <c r="H47" s="12" t="s">
        <v>251</v>
      </c>
      <c r="I47" s="11" t="s">
        <v>261</v>
      </c>
      <c r="J47" s="11" t="s">
        <v>31</v>
      </c>
      <c r="K47" s="11" t="s">
        <v>32</v>
      </c>
      <c r="L47" s="11" t="n">
        <v>3.794</v>
      </c>
      <c r="M47" s="11" t="n">
        <v>6.451</v>
      </c>
      <c r="N47" s="11" t="n">
        <v>2.657</v>
      </c>
      <c r="O47" s="13" t="n">
        <v>583</v>
      </c>
      <c r="P47" s="12" t="s">
        <v>33</v>
      </c>
      <c r="Q47" s="12" t="s">
        <v>33</v>
      </c>
      <c r="R47" s="9"/>
    </row>
    <row r="48" customFormat="false" ht="20.1" hidden="false" customHeight="true" outlineLevel="0" collapsed="false">
      <c r="A48" s="10" t="s">
        <v>262</v>
      </c>
      <c r="B48" s="11" t="s">
        <v>231</v>
      </c>
      <c r="C48" s="11" t="s">
        <v>263</v>
      </c>
      <c r="D48" s="11"/>
      <c r="E48" s="11" t="s">
        <v>264</v>
      </c>
      <c r="F48" s="12" t="s">
        <v>265</v>
      </c>
      <c r="G48" s="11" t="s">
        <v>266</v>
      </c>
      <c r="H48" s="11" t="s">
        <v>267</v>
      </c>
      <c r="I48" s="12" t="s">
        <v>268</v>
      </c>
      <c r="J48" s="11" t="s">
        <v>31</v>
      </c>
      <c r="K48" s="11" t="s">
        <v>32</v>
      </c>
      <c r="L48" s="11" t="n">
        <v>0</v>
      </c>
      <c r="M48" s="11" t="n">
        <v>0.659</v>
      </c>
      <c r="N48" s="11" t="n">
        <v>0.659</v>
      </c>
      <c r="O48" s="13" t="n">
        <v>2413</v>
      </c>
      <c r="P48" s="12" t="s">
        <v>33</v>
      </c>
      <c r="Q48" s="12" t="s">
        <v>33</v>
      </c>
      <c r="R48" s="9"/>
    </row>
    <row r="49" customFormat="false" ht="20.1" hidden="false" customHeight="true" outlineLevel="0" collapsed="false">
      <c r="A49" s="10" t="s">
        <v>262</v>
      </c>
      <c r="B49" s="11" t="s">
        <v>231</v>
      </c>
      <c r="C49" s="11" t="s">
        <v>263</v>
      </c>
      <c r="D49" s="11"/>
      <c r="E49" s="11" t="s">
        <v>264</v>
      </c>
      <c r="F49" s="12" t="s">
        <v>269</v>
      </c>
      <c r="G49" s="11" t="s">
        <v>270</v>
      </c>
      <c r="H49" s="12" t="s">
        <v>271</v>
      </c>
      <c r="I49" s="12" t="s">
        <v>272</v>
      </c>
      <c r="J49" s="11" t="s">
        <v>31</v>
      </c>
      <c r="K49" s="11" t="s">
        <v>273</v>
      </c>
      <c r="L49" s="11" t="n">
        <v>1.974</v>
      </c>
      <c r="M49" s="11" t="n">
        <v>6.589</v>
      </c>
      <c r="N49" s="11" t="n">
        <v>4.615</v>
      </c>
      <c r="O49" s="13"/>
      <c r="P49" s="12" t="s">
        <v>33</v>
      </c>
      <c r="Q49" s="12" t="s">
        <v>33</v>
      </c>
      <c r="R49" s="9"/>
    </row>
    <row r="50" customFormat="false" ht="20.1" hidden="false" customHeight="true" outlineLevel="0" collapsed="false">
      <c r="A50" s="10" t="s">
        <v>274</v>
      </c>
      <c r="B50" s="11" t="s">
        <v>231</v>
      </c>
      <c r="C50" s="11" t="s">
        <v>275</v>
      </c>
      <c r="D50" s="11"/>
      <c r="E50" s="11" t="s">
        <v>276</v>
      </c>
      <c r="F50" s="12" t="s">
        <v>277</v>
      </c>
      <c r="G50" s="11" t="s">
        <v>278</v>
      </c>
      <c r="H50" s="12" t="s">
        <v>279</v>
      </c>
      <c r="I50" s="12" t="s">
        <v>280</v>
      </c>
      <c r="J50" s="11" t="s">
        <v>31</v>
      </c>
      <c r="K50" s="11" t="s">
        <v>32</v>
      </c>
      <c r="L50" s="11" t="n">
        <v>8.666</v>
      </c>
      <c r="M50" s="11" t="n">
        <v>10.507</v>
      </c>
      <c r="N50" s="11" t="n">
        <v>1.841</v>
      </c>
      <c r="O50" s="13" t="n">
        <v>295</v>
      </c>
      <c r="P50" s="12" t="s">
        <v>33</v>
      </c>
      <c r="Q50" s="12" t="s">
        <v>33</v>
      </c>
      <c r="R50" s="9"/>
    </row>
    <row r="51" customFormat="false" ht="20.1" hidden="false" customHeight="true" outlineLevel="0" collapsed="false">
      <c r="A51" s="10" t="s">
        <v>281</v>
      </c>
      <c r="B51" s="11" t="s">
        <v>282</v>
      </c>
      <c r="C51" s="11" t="s">
        <v>283</v>
      </c>
      <c r="D51" s="11"/>
      <c r="E51" s="11" t="s">
        <v>284</v>
      </c>
      <c r="F51" s="12" t="s">
        <v>285</v>
      </c>
      <c r="G51" s="11" t="s">
        <v>286</v>
      </c>
      <c r="H51" s="11" t="s">
        <v>287</v>
      </c>
      <c r="I51" s="11" t="s">
        <v>288</v>
      </c>
      <c r="J51" s="11" t="s">
        <v>31</v>
      </c>
      <c r="K51" s="11" t="s">
        <v>43</v>
      </c>
      <c r="L51" s="11" t="n">
        <v>4.995</v>
      </c>
      <c r="M51" s="11" t="n">
        <v>7.43</v>
      </c>
      <c r="N51" s="11" t="n">
        <v>2.435</v>
      </c>
      <c r="O51" s="13" t="n">
        <v>730.5</v>
      </c>
      <c r="P51" s="12" t="s">
        <v>33</v>
      </c>
      <c r="Q51" s="12" t="s">
        <v>33</v>
      </c>
      <c r="R51" s="9"/>
    </row>
    <row r="52" customFormat="false" ht="20.1" hidden="false" customHeight="true" outlineLevel="0" collapsed="false">
      <c r="A52" s="7"/>
      <c r="B52" s="14" t="s">
        <v>289</v>
      </c>
      <c r="C52" s="14"/>
      <c r="D52" s="7"/>
      <c r="E52" s="7"/>
      <c r="F52" s="7"/>
      <c r="G52" s="7"/>
      <c r="H52" s="7"/>
      <c r="I52" s="7"/>
      <c r="J52" s="7"/>
      <c r="K52" s="7"/>
      <c r="L52" s="7"/>
      <c r="M52" s="7"/>
      <c r="N52" s="7" t="n">
        <f aca="false">SUM(N53:N54)</f>
        <v>8.93</v>
      </c>
      <c r="O52" s="7" t="n">
        <f aca="false">SUM(O53:O54)</f>
        <v>1687.4</v>
      </c>
      <c r="P52" s="7"/>
      <c r="Q52" s="7"/>
      <c r="R52" s="9"/>
    </row>
    <row r="53" customFormat="false" ht="20.1" hidden="false" customHeight="true" outlineLevel="0" collapsed="false">
      <c r="A53" s="10" t="s">
        <v>290</v>
      </c>
      <c r="B53" s="11" t="s">
        <v>291</v>
      </c>
      <c r="C53" s="11" t="s">
        <v>292</v>
      </c>
      <c r="D53" s="11" t="s">
        <v>293</v>
      </c>
      <c r="E53" s="11" t="s">
        <v>294</v>
      </c>
      <c r="F53" s="12" t="s">
        <v>295</v>
      </c>
      <c r="G53" s="11" t="s">
        <v>296</v>
      </c>
      <c r="H53" s="12" t="s">
        <v>297</v>
      </c>
      <c r="I53" s="11" t="s">
        <v>293</v>
      </c>
      <c r="J53" s="11" t="s">
        <v>31</v>
      </c>
      <c r="K53" s="11" t="s">
        <v>32</v>
      </c>
      <c r="L53" s="11" t="n">
        <v>0</v>
      </c>
      <c r="M53" s="11" t="n">
        <v>1.91</v>
      </c>
      <c r="N53" s="11" t="n">
        <v>1.91</v>
      </c>
      <c r="O53" s="13" t="n">
        <v>343.8</v>
      </c>
      <c r="P53" s="12" t="s">
        <v>33</v>
      </c>
      <c r="Q53" s="12" t="s">
        <v>33</v>
      </c>
      <c r="R53" s="9"/>
    </row>
    <row r="54" customFormat="false" ht="20.1" hidden="false" customHeight="true" outlineLevel="0" collapsed="false">
      <c r="A54" s="10" t="s">
        <v>298</v>
      </c>
      <c r="B54" s="11" t="s">
        <v>291</v>
      </c>
      <c r="C54" s="11" t="s">
        <v>299</v>
      </c>
      <c r="D54" s="11" t="s">
        <v>300</v>
      </c>
      <c r="E54" s="11" t="s">
        <v>301</v>
      </c>
      <c r="F54" s="12" t="s">
        <v>302</v>
      </c>
      <c r="G54" s="11" t="s">
        <v>301</v>
      </c>
      <c r="H54" s="11" t="s">
        <v>303</v>
      </c>
      <c r="I54" s="11" t="s">
        <v>304</v>
      </c>
      <c r="J54" s="11" t="s">
        <v>185</v>
      </c>
      <c r="K54" s="11" t="s">
        <v>32</v>
      </c>
      <c r="L54" s="11" t="n">
        <v>0</v>
      </c>
      <c r="M54" s="11" t="n">
        <v>7.02</v>
      </c>
      <c r="N54" s="11" t="n">
        <v>7.02</v>
      </c>
      <c r="O54" s="13" t="n">
        <v>1343.6</v>
      </c>
      <c r="P54" s="12" t="s">
        <v>33</v>
      </c>
      <c r="Q54" s="12" t="s">
        <v>33</v>
      </c>
      <c r="R54" s="9"/>
    </row>
    <row r="55" customFormat="false" ht="20.1" hidden="false" customHeight="true" outlineLevel="0" collapsed="false">
      <c r="A55" s="7"/>
      <c r="B55" s="14" t="s">
        <v>305</v>
      </c>
      <c r="C55" s="14"/>
      <c r="D55" s="7"/>
      <c r="E55" s="7"/>
      <c r="F55" s="7"/>
      <c r="G55" s="7"/>
      <c r="H55" s="7"/>
      <c r="I55" s="7"/>
      <c r="J55" s="7"/>
      <c r="K55" s="7"/>
      <c r="L55" s="7"/>
      <c r="M55" s="7"/>
      <c r="N55" s="7" t="n">
        <f aca="false">SUM(N56:N57)</f>
        <v>5.866</v>
      </c>
      <c r="O55" s="7" t="n">
        <f aca="false">SUM(O56:O57)</f>
        <v>2200</v>
      </c>
      <c r="P55" s="7"/>
      <c r="Q55" s="7"/>
      <c r="R55" s="9"/>
    </row>
    <row r="56" customFormat="false" ht="20.1" hidden="false" customHeight="true" outlineLevel="0" collapsed="false">
      <c r="A56" s="10" t="s">
        <v>306</v>
      </c>
      <c r="B56" s="11" t="s">
        <v>307</v>
      </c>
      <c r="C56" s="11" t="s">
        <v>308</v>
      </c>
      <c r="D56" s="11" t="s">
        <v>309</v>
      </c>
      <c r="E56" s="11" t="s">
        <v>310</v>
      </c>
      <c r="F56" s="12" t="s">
        <v>311</v>
      </c>
      <c r="G56" s="11" t="s">
        <v>312</v>
      </c>
      <c r="H56" s="12" t="s">
        <v>313</v>
      </c>
      <c r="I56" s="11" t="s">
        <v>314</v>
      </c>
      <c r="J56" s="11" t="s">
        <v>31</v>
      </c>
      <c r="K56" s="11" t="s">
        <v>43</v>
      </c>
      <c r="L56" s="11" t="n">
        <v>2.071</v>
      </c>
      <c r="M56" s="11" t="n">
        <v>4.167</v>
      </c>
      <c r="N56" s="11" t="n">
        <v>2.096</v>
      </c>
      <c r="O56" s="13" t="n">
        <v>700</v>
      </c>
      <c r="P56" s="12" t="s">
        <v>33</v>
      </c>
      <c r="Q56" s="12" t="s">
        <v>33</v>
      </c>
      <c r="R56" s="9"/>
    </row>
    <row r="57" customFormat="false" ht="20.1" hidden="false" customHeight="true" outlineLevel="0" collapsed="false">
      <c r="A57" s="10" t="s">
        <v>315</v>
      </c>
      <c r="B57" s="11" t="s">
        <v>307</v>
      </c>
      <c r="C57" s="11" t="s">
        <v>316</v>
      </c>
      <c r="D57" s="11" t="s">
        <v>317</v>
      </c>
      <c r="E57" s="11" t="s">
        <v>318</v>
      </c>
      <c r="F57" s="12" t="s">
        <v>319</v>
      </c>
      <c r="G57" s="11" t="s">
        <v>320</v>
      </c>
      <c r="H57" s="12" t="s">
        <v>321</v>
      </c>
      <c r="I57" s="11" t="s">
        <v>317</v>
      </c>
      <c r="J57" s="11" t="s">
        <v>31</v>
      </c>
      <c r="K57" s="11" t="s">
        <v>32</v>
      </c>
      <c r="L57" s="11" t="n">
        <v>5.351</v>
      </c>
      <c r="M57" s="11" t="n">
        <v>9.121</v>
      </c>
      <c r="N57" s="11" t="n">
        <v>3.77</v>
      </c>
      <c r="O57" s="13" t="n">
        <v>1500</v>
      </c>
      <c r="P57" s="12" t="s">
        <v>33</v>
      </c>
      <c r="Q57" s="12" t="s">
        <v>33</v>
      </c>
      <c r="R57" s="9"/>
    </row>
    <row r="58" customFormat="false" ht="20.1" hidden="false" customHeight="true" outlineLevel="0" collapsed="false">
      <c r="A58" s="7"/>
      <c r="B58" s="14" t="s">
        <v>322</v>
      </c>
      <c r="C58" s="14"/>
      <c r="D58" s="7"/>
      <c r="E58" s="7"/>
      <c r="F58" s="7"/>
      <c r="G58" s="7"/>
      <c r="H58" s="7"/>
      <c r="I58" s="7"/>
      <c r="J58" s="7"/>
      <c r="K58" s="7"/>
      <c r="L58" s="7"/>
      <c r="M58" s="7"/>
      <c r="N58" s="7" t="n">
        <f aca="false">SUM(N59:N90)</f>
        <v>70.744</v>
      </c>
      <c r="O58" s="7" t="n">
        <f aca="false">SUM(O59:O90)</f>
        <v>14750.5</v>
      </c>
      <c r="P58" s="7"/>
      <c r="Q58" s="7"/>
      <c r="R58" s="9"/>
    </row>
    <row r="59" customFormat="false" ht="20.1" hidden="false" customHeight="true" outlineLevel="0" collapsed="false">
      <c r="A59" s="10" t="s">
        <v>323</v>
      </c>
      <c r="B59" s="11" t="s">
        <v>324</v>
      </c>
      <c r="C59" s="11" t="s">
        <v>325</v>
      </c>
      <c r="D59" s="11" t="s">
        <v>326</v>
      </c>
      <c r="E59" s="11" t="s">
        <v>327</v>
      </c>
      <c r="F59" s="12" t="s">
        <v>328</v>
      </c>
      <c r="G59" s="11" t="s">
        <v>329</v>
      </c>
      <c r="H59" s="11" t="s">
        <v>330</v>
      </c>
      <c r="I59" s="11" t="s">
        <v>331</v>
      </c>
      <c r="J59" s="11" t="s">
        <v>31</v>
      </c>
      <c r="K59" s="11" t="s">
        <v>43</v>
      </c>
      <c r="L59" s="11" t="n">
        <v>0</v>
      </c>
      <c r="M59" s="11" t="n">
        <v>1.653</v>
      </c>
      <c r="N59" s="11" t="n">
        <v>1.653</v>
      </c>
      <c r="O59" s="13" t="n">
        <v>128.9</v>
      </c>
      <c r="P59" s="12" t="s">
        <v>33</v>
      </c>
      <c r="Q59" s="12" t="s">
        <v>33</v>
      </c>
      <c r="R59" s="9"/>
    </row>
    <row r="60" customFormat="false" ht="20.1" hidden="false" customHeight="true" outlineLevel="0" collapsed="false">
      <c r="A60" s="10" t="s">
        <v>332</v>
      </c>
      <c r="B60" s="11" t="s">
        <v>324</v>
      </c>
      <c r="C60" s="11" t="s">
        <v>333</v>
      </c>
      <c r="D60" s="11" t="s">
        <v>334</v>
      </c>
      <c r="E60" s="11" t="s">
        <v>335</v>
      </c>
      <c r="F60" s="12" t="s">
        <v>336</v>
      </c>
      <c r="G60" s="11" t="s">
        <v>337</v>
      </c>
      <c r="H60" s="11" t="s">
        <v>338</v>
      </c>
      <c r="I60" s="11" t="s">
        <v>339</v>
      </c>
      <c r="J60" s="11" t="s">
        <v>31</v>
      </c>
      <c r="K60" s="11" t="s">
        <v>43</v>
      </c>
      <c r="L60" s="11" t="n">
        <v>0</v>
      </c>
      <c r="M60" s="11" t="n">
        <v>5.024</v>
      </c>
      <c r="N60" s="11" t="n">
        <v>5.024</v>
      </c>
      <c r="O60" s="13" t="n">
        <v>467.9</v>
      </c>
      <c r="P60" s="12" t="s">
        <v>33</v>
      </c>
      <c r="Q60" s="12" t="s">
        <v>33</v>
      </c>
      <c r="R60" s="9"/>
    </row>
    <row r="61" customFormat="false" ht="20.1" hidden="false" customHeight="true" outlineLevel="0" collapsed="false">
      <c r="A61" s="10" t="s">
        <v>340</v>
      </c>
      <c r="B61" s="11" t="s">
        <v>324</v>
      </c>
      <c r="C61" s="11" t="s">
        <v>341</v>
      </c>
      <c r="D61" s="11"/>
      <c r="E61" s="11" t="s">
        <v>342</v>
      </c>
      <c r="F61" s="12" t="s">
        <v>343</v>
      </c>
      <c r="G61" s="11" t="s">
        <v>344</v>
      </c>
      <c r="H61" s="11" t="s">
        <v>345</v>
      </c>
      <c r="I61" s="11" t="s">
        <v>345</v>
      </c>
      <c r="J61" s="11" t="s">
        <v>31</v>
      </c>
      <c r="K61" s="11" t="s">
        <v>43</v>
      </c>
      <c r="L61" s="11" t="n">
        <v>0</v>
      </c>
      <c r="M61" s="11" t="n">
        <v>0.935</v>
      </c>
      <c r="N61" s="11" t="n">
        <v>0.935</v>
      </c>
      <c r="O61" s="13" t="n">
        <v>187</v>
      </c>
      <c r="P61" s="12" t="s">
        <v>33</v>
      </c>
      <c r="Q61" s="12" t="s">
        <v>33</v>
      </c>
      <c r="R61" s="9"/>
    </row>
    <row r="62" customFormat="false" ht="20.1" hidden="false" customHeight="true" outlineLevel="0" collapsed="false">
      <c r="A62" s="10" t="s">
        <v>346</v>
      </c>
      <c r="B62" s="11" t="s">
        <v>324</v>
      </c>
      <c r="C62" s="11" t="s">
        <v>347</v>
      </c>
      <c r="D62" s="11"/>
      <c r="E62" s="11" t="s">
        <v>348</v>
      </c>
      <c r="F62" s="12" t="s">
        <v>349</v>
      </c>
      <c r="G62" s="11" t="s">
        <v>350</v>
      </c>
      <c r="H62" s="11" t="s">
        <v>351</v>
      </c>
      <c r="I62" s="11" t="s">
        <v>352</v>
      </c>
      <c r="J62" s="11" t="s">
        <v>31</v>
      </c>
      <c r="K62" s="11" t="s">
        <v>43</v>
      </c>
      <c r="L62" s="11" t="n">
        <v>0</v>
      </c>
      <c r="M62" s="11" t="n">
        <v>1.41</v>
      </c>
      <c r="N62" s="11" t="n">
        <v>1.41</v>
      </c>
      <c r="O62" s="13" t="n">
        <v>223.3</v>
      </c>
      <c r="P62" s="12" t="s">
        <v>33</v>
      </c>
      <c r="Q62" s="12" t="s">
        <v>33</v>
      </c>
      <c r="R62" s="9"/>
    </row>
    <row r="63" customFormat="false" ht="20.1" hidden="false" customHeight="true" outlineLevel="0" collapsed="false">
      <c r="A63" s="10" t="s">
        <v>353</v>
      </c>
      <c r="B63" s="11" t="s">
        <v>324</v>
      </c>
      <c r="C63" s="11" t="s">
        <v>354</v>
      </c>
      <c r="D63" s="11"/>
      <c r="E63" s="11" t="s">
        <v>355</v>
      </c>
      <c r="F63" s="12" t="s">
        <v>356</v>
      </c>
      <c r="G63" s="11" t="s">
        <v>357</v>
      </c>
      <c r="H63" s="11" t="s">
        <v>358</v>
      </c>
      <c r="I63" s="11" t="s">
        <v>359</v>
      </c>
      <c r="J63" s="11" t="s">
        <v>31</v>
      </c>
      <c r="K63" s="11" t="s">
        <v>43</v>
      </c>
      <c r="L63" s="11" t="n">
        <v>0</v>
      </c>
      <c r="M63" s="11" t="n">
        <v>0.765</v>
      </c>
      <c r="N63" s="11" t="n">
        <v>0.765</v>
      </c>
      <c r="O63" s="13" t="n">
        <v>740</v>
      </c>
      <c r="P63" s="12" t="s">
        <v>33</v>
      </c>
      <c r="Q63" s="12" t="s">
        <v>33</v>
      </c>
      <c r="R63" s="9"/>
    </row>
    <row r="64" customFormat="false" ht="20.1" hidden="false" customHeight="true" outlineLevel="0" collapsed="false">
      <c r="A64" s="10" t="s">
        <v>353</v>
      </c>
      <c r="B64" s="11" t="s">
        <v>324</v>
      </c>
      <c r="C64" s="11" t="s">
        <v>354</v>
      </c>
      <c r="D64" s="11"/>
      <c r="E64" s="11" t="s">
        <v>355</v>
      </c>
      <c r="F64" s="12" t="s">
        <v>360</v>
      </c>
      <c r="G64" s="11" t="s">
        <v>361</v>
      </c>
      <c r="H64" s="11" t="s">
        <v>358</v>
      </c>
      <c r="I64" s="11" t="s">
        <v>359</v>
      </c>
      <c r="J64" s="11" t="s">
        <v>31</v>
      </c>
      <c r="K64" s="11" t="s">
        <v>43</v>
      </c>
      <c r="L64" s="11" t="n">
        <v>0</v>
      </c>
      <c r="M64" s="11" t="n">
        <v>2.602</v>
      </c>
      <c r="N64" s="11" t="n">
        <v>2.602</v>
      </c>
      <c r="O64" s="13"/>
      <c r="P64" s="12" t="s">
        <v>33</v>
      </c>
      <c r="Q64" s="12" t="s">
        <v>33</v>
      </c>
      <c r="R64" s="9"/>
    </row>
    <row r="65" customFormat="false" ht="20.1" hidden="false" customHeight="true" outlineLevel="0" collapsed="false">
      <c r="A65" s="10" t="s">
        <v>362</v>
      </c>
      <c r="B65" s="11" t="s">
        <v>363</v>
      </c>
      <c r="C65" s="11" t="s">
        <v>364</v>
      </c>
      <c r="D65" s="11" t="s">
        <v>365</v>
      </c>
      <c r="E65" s="11" t="s">
        <v>366</v>
      </c>
      <c r="F65" s="12" t="s">
        <v>367</v>
      </c>
      <c r="G65" s="11" t="s">
        <v>368</v>
      </c>
      <c r="H65" s="12" t="s">
        <v>369</v>
      </c>
      <c r="I65" s="11" t="s">
        <v>370</v>
      </c>
      <c r="J65" s="11" t="s">
        <v>31</v>
      </c>
      <c r="K65" s="11" t="s">
        <v>43</v>
      </c>
      <c r="L65" s="11" t="n">
        <v>0</v>
      </c>
      <c r="M65" s="11" t="n">
        <v>2.516</v>
      </c>
      <c r="N65" s="11" t="n">
        <v>2.516</v>
      </c>
      <c r="O65" s="13" t="n">
        <v>1890</v>
      </c>
      <c r="P65" s="12" t="s">
        <v>33</v>
      </c>
      <c r="Q65" s="12" t="s">
        <v>33</v>
      </c>
      <c r="R65" s="9"/>
    </row>
    <row r="66" customFormat="false" ht="20.1" hidden="false" customHeight="true" outlineLevel="0" collapsed="false">
      <c r="A66" s="10" t="s">
        <v>362</v>
      </c>
      <c r="B66" s="11" t="s">
        <v>363</v>
      </c>
      <c r="C66" s="11" t="s">
        <v>364</v>
      </c>
      <c r="D66" s="11" t="s">
        <v>365</v>
      </c>
      <c r="E66" s="11" t="s">
        <v>366</v>
      </c>
      <c r="F66" s="12" t="s">
        <v>371</v>
      </c>
      <c r="G66" s="11" t="s">
        <v>372</v>
      </c>
      <c r="H66" s="12" t="s">
        <v>373</v>
      </c>
      <c r="I66" s="11" t="s">
        <v>374</v>
      </c>
      <c r="J66" s="11" t="s">
        <v>31</v>
      </c>
      <c r="K66" s="11" t="s">
        <v>43</v>
      </c>
      <c r="L66" s="11" t="n">
        <v>0</v>
      </c>
      <c r="M66" s="11" t="n">
        <v>2.756</v>
      </c>
      <c r="N66" s="11" t="n">
        <v>2.756</v>
      </c>
      <c r="O66" s="13"/>
      <c r="P66" s="12" t="s">
        <v>33</v>
      </c>
      <c r="Q66" s="12" t="s">
        <v>33</v>
      </c>
      <c r="R66" s="9"/>
    </row>
    <row r="67" customFormat="false" ht="20.1" hidden="false" customHeight="true" outlineLevel="0" collapsed="false">
      <c r="A67" s="10" t="s">
        <v>362</v>
      </c>
      <c r="B67" s="11" t="s">
        <v>363</v>
      </c>
      <c r="C67" s="11" t="s">
        <v>364</v>
      </c>
      <c r="D67" s="11" t="s">
        <v>365</v>
      </c>
      <c r="E67" s="11" t="s">
        <v>366</v>
      </c>
      <c r="F67" s="12" t="s">
        <v>375</v>
      </c>
      <c r="G67" s="11" t="s">
        <v>376</v>
      </c>
      <c r="H67" s="11" t="s">
        <v>374</v>
      </c>
      <c r="I67" s="11" t="s">
        <v>377</v>
      </c>
      <c r="J67" s="11" t="s">
        <v>31</v>
      </c>
      <c r="K67" s="11" t="s">
        <v>43</v>
      </c>
      <c r="L67" s="11" t="n">
        <v>2.194</v>
      </c>
      <c r="M67" s="11" t="n">
        <v>2.322</v>
      </c>
      <c r="N67" s="11" t="n">
        <v>0.128</v>
      </c>
      <c r="O67" s="13"/>
      <c r="P67" s="12" t="s">
        <v>33</v>
      </c>
      <c r="Q67" s="12" t="s">
        <v>33</v>
      </c>
      <c r="R67" s="9"/>
    </row>
    <row r="68" customFormat="false" ht="20.1" hidden="false" customHeight="true" outlineLevel="0" collapsed="false">
      <c r="A68" s="10" t="s">
        <v>378</v>
      </c>
      <c r="B68" s="11" t="s">
        <v>363</v>
      </c>
      <c r="C68" s="11" t="s">
        <v>379</v>
      </c>
      <c r="D68" s="11"/>
      <c r="E68" s="11" t="s">
        <v>380</v>
      </c>
      <c r="F68" s="12" t="s">
        <v>381</v>
      </c>
      <c r="G68" s="11" t="s">
        <v>382</v>
      </c>
      <c r="H68" s="11" t="s">
        <v>383</v>
      </c>
      <c r="I68" s="11" t="s">
        <v>384</v>
      </c>
      <c r="J68" s="11" t="s">
        <v>31</v>
      </c>
      <c r="K68" s="11" t="s">
        <v>43</v>
      </c>
      <c r="L68" s="11" t="n">
        <v>2.95</v>
      </c>
      <c r="M68" s="11" t="n">
        <v>4.35</v>
      </c>
      <c r="N68" s="11" t="n">
        <v>1.4</v>
      </c>
      <c r="O68" s="13" t="n">
        <v>490</v>
      </c>
      <c r="P68" s="12" t="s">
        <v>33</v>
      </c>
      <c r="Q68" s="12" t="s">
        <v>33</v>
      </c>
      <c r="R68" s="9"/>
    </row>
    <row r="69" customFormat="false" ht="20.1" hidden="false" customHeight="true" outlineLevel="0" collapsed="false">
      <c r="A69" s="10" t="s">
        <v>385</v>
      </c>
      <c r="B69" s="11" t="s">
        <v>363</v>
      </c>
      <c r="C69" s="11" t="s">
        <v>379</v>
      </c>
      <c r="D69" s="11"/>
      <c r="E69" s="11" t="s">
        <v>386</v>
      </c>
      <c r="F69" s="12" t="s">
        <v>381</v>
      </c>
      <c r="G69" s="11" t="s">
        <v>382</v>
      </c>
      <c r="H69" s="11" t="s">
        <v>387</v>
      </c>
      <c r="I69" s="11" t="s">
        <v>383</v>
      </c>
      <c r="J69" s="11" t="s">
        <v>31</v>
      </c>
      <c r="K69" s="11" t="s">
        <v>43</v>
      </c>
      <c r="L69" s="11" t="n">
        <v>0</v>
      </c>
      <c r="M69" s="11" t="n">
        <v>2.95</v>
      </c>
      <c r="N69" s="11" t="n">
        <v>2.95</v>
      </c>
      <c r="O69" s="13" t="n">
        <v>1050</v>
      </c>
      <c r="P69" s="12" t="s">
        <v>33</v>
      </c>
      <c r="Q69" s="12" t="s">
        <v>33</v>
      </c>
      <c r="R69" s="9"/>
    </row>
    <row r="70" customFormat="false" ht="20.1" hidden="false" customHeight="true" outlineLevel="0" collapsed="false">
      <c r="A70" s="10" t="s">
        <v>388</v>
      </c>
      <c r="B70" s="11" t="s">
        <v>389</v>
      </c>
      <c r="C70" s="11" t="s">
        <v>390</v>
      </c>
      <c r="D70" s="11" t="s">
        <v>391</v>
      </c>
      <c r="E70" s="11" t="s">
        <v>392</v>
      </c>
      <c r="F70" s="12" t="s">
        <v>393</v>
      </c>
      <c r="G70" s="11" t="s">
        <v>394</v>
      </c>
      <c r="H70" s="12" t="s">
        <v>395</v>
      </c>
      <c r="I70" s="11" t="s">
        <v>396</v>
      </c>
      <c r="J70" s="11" t="s">
        <v>31</v>
      </c>
      <c r="K70" s="11" t="s">
        <v>43</v>
      </c>
      <c r="L70" s="11" t="n">
        <v>16.36</v>
      </c>
      <c r="M70" s="11" t="n">
        <v>23.52</v>
      </c>
      <c r="N70" s="11" t="n">
        <v>7.16</v>
      </c>
      <c r="O70" s="13" t="n">
        <v>1874</v>
      </c>
      <c r="P70" s="12" t="s">
        <v>33</v>
      </c>
      <c r="Q70" s="12" t="s">
        <v>33</v>
      </c>
      <c r="R70" s="9"/>
    </row>
    <row r="71" customFormat="false" ht="20.1" hidden="false" customHeight="true" outlineLevel="0" collapsed="false">
      <c r="A71" s="10" t="s">
        <v>397</v>
      </c>
      <c r="B71" s="11" t="s">
        <v>389</v>
      </c>
      <c r="C71" s="11" t="s">
        <v>398</v>
      </c>
      <c r="D71" s="11" t="s">
        <v>399</v>
      </c>
      <c r="E71" s="11" t="s">
        <v>400</v>
      </c>
      <c r="F71" s="12" t="s">
        <v>401</v>
      </c>
      <c r="G71" s="11" t="s">
        <v>402</v>
      </c>
      <c r="H71" s="12" t="s">
        <v>403</v>
      </c>
      <c r="I71" s="11" t="s">
        <v>404</v>
      </c>
      <c r="J71" s="11" t="s">
        <v>31</v>
      </c>
      <c r="K71" s="11" t="s">
        <v>43</v>
      </c>
      <c r="L71" s="11" t="n">
        <v>26.653</v>
      </c>
      <c r="M71" s="11" t="n">
        <v>33.302</v>
      </c>
      <c r="N71" s="11" t="n">
        <v>6.649</v>
      </c>
      <c r="O71" s="13" t="n">
        <v>1604</v>
      </c>
      <c r="P71" s="12" t="s">
        <v>33</v>
      </c>
      <c r="Q71" s="12" t="s">
        <v>33</v>
      </c>
      <c r="R71" s="9"/>
    </row>
    <row r="72" customFormat="false" ht="20.1" hidden="false" customHeight="true" outlineLevel="0" collapsed="false">
      <c r="A72" s="10" t="s">
        <v>405</v>
      </c>
      <c r="B72" s="11" t="s">
        <v>389</v>
      </c>
      <c r="C72" s="11" t="s">
        <v>406</v>
      </c>
      <c r="D72" s="11" t="s">
        <v>407</v>
      </c>
      <c r="E72" s="11" t="s">
        <v>408</v>
      </c>
      <c r="F72" s="12" t="s">
        <v>409</v>
      </c>
      <c r="G72" s="11" t="s">
        <v>410</v>
      </c>
      <c r="H72" s="11" t="s">
        <v>411</v>
      </c>
      <c r="I72" s="11" t="s">
        <v>412</v>
      </c>
      <c r="J72" s="11" t="s">
        <v>31</v>
      </c>
      <c r="K72" s="11" t="s">
        <v>43</v>
      </c>
      <c r="L72" s="11" t="n">
        <v>3.294</v>
      </c>
      <c r="M72" s="11" t="n">
        <v>4.516</v>
      </c>
      <c r="N72" s="11" t="n">
        <v>1.222</v>
      </c>
      <c r="O72" s="13" t="n">
        <v>1147</v>
      </c>
      <c r="P72" s="12" t="s">
        <v>33</v>
      </c>
      <c r="Q72" s="12" t="s">
        <v>33</v>
      </c>
      <c r="R72" s="9"/>
    </row>
    <row r="73" customFormat="false" ht="20.1" hidden="false" customHeight="true" outlineLevel="0" collapsed="false">
      <c r="A73" s="10" t="s">
        <v>405</v>
      </c>
      <c r="B73" s="11" t="s">
        <v>389</v>
      </c>
      <c r="C73" s="11" t="s">
        <v>406</v>
      </c>
      <c r="D73" s="11" t="s">
        <v>407</v>
      </c>
      <c r="E73" s="11" t="s">
        <v>408</v>
      </c>
      <c r="F73" s="12" t="s">
        <v>413</v>
      </c>
      <c r="G73" s="11" t="s">
        <v>414</v>
      </c>
      <c r="H73" s="12" t="s">
        <v>415</v>
      </c>
      <c r="I73" s="11" t="s">
        <v>411</v>
      </c>
      <c r="J73" s="11" t="s">
        <v>31</v>
      </c>
      <c r="K73" s="11" t="s">
        <v>43</v>
      </c>
      <c r="L73" s="11" t="n">
        <v>31.466</v>
      </c>
      <c r="M73" s="11" t="n">
        <v>35.243</v>
      </c>
      <c r="N73" s="11" t="n">
        <v>3.777</v>
      </c>
      <c r="O73" s="13"/>
      <c r="P73" s="12" t="s">
        <v>33</v>
      </c>
      <c r="Q73" s="12" t="s">
        <v>33</v>
      </c>
      <c r="R73" s="9"/>
    </row>
    <row r="74" customFormat="false" ht="20.1" hidden="false" customHeight="true" outlineLevel="0" collapsed="false">
      <c r="A74" s="10" t="s">
        <v>416</v>
      </c>
      <c r="B74" s="11" t="s">
        <v>417</v>
      </c>
      <c r="C74" s="11" t="s">
        <v>418</v>
      </c>
      <c r="D74" s="11" t="s">
        <v>419</v>
      </c>
      <c r="E74" s="11" t="s">
        <v>420</v>
      </c>
      <c r="F74" s="12" t="s">
        <v>421</v>
      </c>
      <c r="G74" s="11" t="s">
        <v>422</v>
      </c>
      <c r="H74" s="11" t="s">
        <v>423</v>
      </c>
      <c r="I74" s="12" t="s">
        <v>424</v>
      </c>
      <c r="J74" s="11" t="s">
        <v>31</v>
      </c>
      <c r="K74" s="11" t="s">
        <v>43</v>
      </c>
      <c r="L74" s="11" t="n">
        <v>5.061</v>
      </c>
      <c r="M74" s="11" t="n">
        <v>6.202</v>
      </c>
      <c r="N74" s="11" t="n">
        <v>1.141</v>
      </c>
      <c r="O74" s="13" t="n">
        <v>320</v>
      </c>
      <c r="P74" s="12" t="s">
        <v>33</v>
      </c>
      <c r="Q74" s="12" t="s">
        <v>33</v>
      </c>
      <c r="R74" s="9"/>
    </row>
    <row r="75" customFormat="false" ht="20.1" hidden="false" customHeight="true" outlineLevel="0" collapsed="false">
      <c r="A75" s="10" t="s">
        <v>425</v>
      </c>
      <c r="B75" s="11" t="s">
        <v>417</v>
      </c>
      <c r="C75" s="11" t="s">
        <v>426</v>
      </c>
      <c r="D75" s="11" t="s">
        <v>427</v>
      </c>
      <c r="E75" s="11" t="s">
        <v>428</v>
      </c>
      <c r="F75" s="12" t="s">
        <v>429</v>
      </c>
      <c r="G75" s="11" t="s">
        <v>430</v>
      </c>
      <c r="H75" s="11" t="s">
        <v>431</v>
      </c>
      <c r="I75" s="11" t="s">
        <v>432</v>
      </c>
      <c r="J75" s="11" t="s">
        <v>31</v>
      </c>
      <c r="K75" s="11" t="s">
        <v>43</v>
      </c>
      <c r="L75" s="11" t="n">
        <v>0</v>
      </c>
      <c r="M75" s="11" t="n">
        <v>3.047</v>
      </c>
      <c r="N75" s="11" t="n">
        <v>3.047</v>
      </c>
      <c r="O75" s="13" t="n">
        <v>670</v>
      </c>
      <c r="P75" s="12" t="s">
        <v>33</v>
      </c>
      <c r="Q75" s="12" t="s">
        <v>33</v>
      </c>
      <c r="R75" s="9"/>
    </row>
    <row r="76" customFormat="false" ht="20.1" hidden="false" customHeight="true" outlineLevel="0" collapsed="false">
      <c r="A76" s="10" t="s">
        <v>433</v>
      </c>
      <c r="B76" s="11" t="s">
        <v>417</v>
      </c>
      <c r="C76" s="11" t="s">
        <v>434</v>
      </c>
      <c r="D76" s="11" t="s">
        <v>435</v>
      </c>
      <c r="E76" s="11" t="s">
        <v>436</v>
      </c>
      <c r="F76" s="12" t="s">
        <v>437</v>
      </c>
      <c r="G76" s="11" t="s">
        <v>438</v>
      </c>
      <c r="H76" s="11" t="s">
        <v>439</v>
      </c>
      <c r="I76" s="11" t="s">
        <v>440</v>
      </c>
      <c r="J76" s="11" t="s">
        <v>31</v>
      </c>
      <c r="K76" s="11" t="s">
        <v>43</v>
      </c>
      <c r="L76" s="11" t="n">
        <v>2.191</v>
      </c>
      <c r="M76" s="11" t="n">
        <v>3.246</v>
      </c>
      <c r="N76" s="11" t="n">
        <v>1.055</v>
      </c>
      <c r="O76" s="13" t="n">
        <v>270</v>
      </c>
      <c r="P76" s="12" t="s">
        <v>33</v>
      </c>
      <c r="Q76" s="12" t="s">
        <v>33</v>
      </c>
      <c r="R76" s="9"/>
    </row>
    <row r="77" customFormat="false" ht="20.1" hidden="false" customHeight="true" outlineLevel="0" collapsed="false">
      <c r="A77" s="10" t="s">
        <v>441</v>
      </c>
      <c r="B77" s="11" t="s">
        <v>442</v>
      </c>
      <c r="C77" s="11" t="s">
        <v>443</v>
      </c>
      <c r="D77" s="11" t="s">
        <v>444</v>
      </c>
      <c r="E77" s="11" t="s">
        <v>445</v>
      </c>
      <c r="F77" s="12" t="s">
        <v>446</v>
      </c>
      <c r="G77" s="11" t="s">
        <v>447</v>
      </c>
      <c r="H77" s="11" t="s">
        <v>448</v>
      </c>
      <c r="I77" s="11" t="s">
        <v>449</v>
      </c>
      <c r="J77" s="11" t="s">
        <v>31</v>
      </c>
      <c r="K77" s="11" t="s">
        <v>43</v>
      </c>
      <c r="L77" s="11" t="n">
        <v>0</v>
      </c>
      <c r="M77" s="11" t="n">
        <v>1.141</v>
      </c>
      <c r="N77" s="11" t="n">
        <v>1.141</v>
      </c>
      <c r="O77" s="13" t="n">
        <v>280.5</v>
      </c>
      <c r="P77" s="12" t="s">
        <v>33</v>
      </c>
      <c r="Q77" s="12" t="s">
        <v>33</v>
      </c>
      <c r="R77" s="9"/>
    </row>
    <row r="78" customFormat="false" ht="20.1" hidden="false" customHeight="true" outlineLevel="0" collapsed="false">
      <c r="A78" s="10" t="s">
        <v>441</v>
      </c>
      <c r="B78" s="11" t="s">
        <v>442</v>
      </c>
      <c r="C78" s="11" t="s">
        <v>443</v>
      </c>
      <c r="D78" s="11" t="s">
        <v>444</v>
      </c>
      <c r="E78" s="11" t="s">
        <v>445</v>
      </c>
      <c r="F78" s="12" t="s">
        <v>446</v>
      </c>
      <c r="G78" s="11" t="s">
        <v>447</v>
      </c>
      <c r="H78" s="11" t="s">
        <v>449</v>
      </c>
      <c r="I78" s="11" t="s">
        <v>450</v>
      </c>
      <c r="J78" s="11" t="s">
        <v>31</v>
      </c>
      <c r="K78" s="11" t="s">
        <v>43</v>
      </c>
      <c r="L78" s="11" t="n">
        <v>1.141</v>
      </c>
      <c r="M78" s="11" t="n">
        <v>1.87</v>
      </c>
      <c r="N78" s="11" t="n">
        <v>0.729</v>
      </c>
      <c r="O78" s="13"/>
      <c r="P78" s="12" t="s">
        <v>33</v>
      </c>
      <c r="Q78" s="12" t="s">
        <v>33</v>
      </c>
      <c r="R78" s="9"/>
    </row>
    <row r="79" customFormat="false" ht="20.1" hidden="false" customHeight="true" outlineLevel="0" collapsed="false">
      <c r="A79" s="10" t="s">
        <v>451</v>
      </c>
      <c r="B79" s="11" t="s">
        <v>442</v>
      </c>
      <c r="C79" s="11" t="s">
        <v>452</v>
      </c>
      <c r="D79" s="11" t="s">
        <v>453</v>
      </c>
      <c r="E79" s="11" t="s">
        <v>454</v>
      </c>
      <c r="F79" s="12" t="s">
        <v>455</v>
      </c>
      <c r="G79" s="11" t="s">
        <v>456</v>
      </c>
      <c r="H79" s="11" t="s">
        <v>457</v>
      </c>
      <c r="I79" s="11" t="s">
        <v>458</v>
      </c>
      <c r="J79" s="11" t="s">
        <v>459</v>
      </c>
      <c r="K79" s="11" t="s">
        <v>43</v>
      </c>
      <c r="L79" s="11" t="n">
        <v>0</v>
      </c>
      <c r="M79" s="11" t="n">
        <v>1.75</v>
      </c>
      <c r="N79" s="11" t="n">
        <v>1.75</v>
      </c>
      <c r="O79" s="13" t="n">
        <v>262.5</v>
      </c>
      <c r="P79" s="12" t="s">
        <v>33</v>
      </c>
      <c r="Q79" s="12" t="s">
        <v>33</v>
      </c>
      <c r="R79" s="9"/>
    </row>
    <row r="80" customFormat="false" ht="20.1" hidden="false" customHeight="true" outlineLevel="0" collapsed="false">
      <c r="A80" s="10" t="s">
        <v>460</v>
      </c>
      <c r="B80" s="11" t="s">
        <v>442</v>
      </c>
      <c r="C80" s="11" t="s">
        <v>461</v>
      </c>
      <c r="D80" s="11" t="s">
        <v>462</v>
      </c>
      <c r="E80" s="11" t="s">
        <v>463</v>
      </c>
      <c r="F80" s="12" t="s">
        <v>464</v>
      </c>
      <c r="G80" s="11" t="s">
        <v>465</v>
      </c>
      <c r="H80" s="12" t="s">
        <v>466</v>
      </c>
      <c r="I80" s="11" t="s">
        <v>467</v>
      </c>
      <c r="J80" s="11" t="s">
        <v>31</v>
      </c>
      <c r="K80" s="11" t="s">
        <v>43</v>
      </c>
      <c r="L80" s="11" t="n">
        <v>0</v>
      </c>
      <c r="M80" s="11" t="n">
        <v>0.142</v>
      </c>
      <c r="N80" s="11" t="n">
        <v>0.142</v>
      </c>
      <c r="O80" s="13" t="n">
        <v>406</v>
      </c>
      <c r="P80" s="12" t="s">
        <v>33</v>
      </c>
      <c r="Q80" s="12" t="s">
        <v>33</v>
      </c>
      <c r="R80" s="9"/>
    </row>
    <row r="81" customFormat="false" ht="20.1" hidden="false" customHeight="true" outlineLevel="0" collapsed="false">
      <c r="A81" s="10" t="s">
        <v>460</v>
      </c>
      <c r="B81" s="11" t="s">
        <v>442</v>
      </c>
      <c r="C81" s="11" t="s">
        <v>461</v>
      </c>
      <c r="D81" s="11" t="s">
        <v>462</v>
      </c>
      <c r="E81" s="11" t="s">
        <v>463</v>
      </c>
      <c r="F81" s="12" t="s">
        <v>468</v>
      </c>
      <c r="G81" s="11" t="s">
        <v>469</v>
      </c>
      <c r="H81" s="11" t="s">
        <v>467</v>
      </c>
      <c r="I81" s="11" t="s">
        <v>470</v>
      </c>
      <c r="J81" s="11" t="s">
        <v>31</v>
      </c>
      <c r="K81" s="11" t="s">
        <v>43</v>
      </c>
      <c r="L81" s="11" t="n">
        <v>4.06</v>
      </c>
      <c r="M81" s="11" t="n">
        <v>5.929</v>
      </c>
      <c r="N81" s="11" t="n">
        <v>1.869</v>
      </c>
      <c r="O81" s="13"/>
      <c r="P81" s="12" t="s">
        <v>33</v>
      </c>
      <c r="Q81" s="12" t="s">
        <v>33</v>
      </c>
      <c r="R81" s="9"/>
    </row>
    <row r="82" customFormat="false" ht="20.1" hidden="false" customHeight="true" outlineLevel="0" collapsed="false">
      <c r="A82" s="10" t="s">
        <v>460</v>
      </c>
      <c r="B82" s="11" t="s">
        <v>442</v>
      </c>
      <c r="C82" s="11" t="s">
        <v>461</v>
      </c>
      <c r="D82" s="11" t="s">
        <v>462</v>
      </c>
      <c r="E82" s="11" t="s">
        <v>463</v>
      </c>
      <c r="F82" s="12" t="s">
        <v>471</v>
      </c>
      <c r="G82" s="11" t="s">
        <v>472</v>
      </c>
      <c r="H82" s="11" t="s">
        <v>473</v>
      </c>
      <c r="I82" s="11" t="s">
        <v>474</v>
      </c>
      <c r="J82" s="11" t="s">
        <v>31</v>
      </c>
      <c r="K82" s="11" t="s">
        <v>43</v>
      </c>
      <c r="L82" s="11" t="n">
        <v>6.526</v>
      </c>
      <c r="M82" s="11" t="n">
        <v>7.231</v>
      </c>
      <c r="N82" s="11" t="n">
        <v>0.705</v>
      </c>
      <c r="O82" s="13"/>
      <c r="P82" s="12" t="s">
        <v>33</v>
      </c>
      <c r="Q82" s="12" t="s">
        <v>33</v>
      </c>
      <c r="R82" s="9"/>
    </row>
    <row r="83" customFormat="false" ht="20.1" hidden="false" customHeight="true" outlineLevel="0" collapsed="false">
      <c r="A83" s="10" t="s">
        <v>475</v>
      </c>
      <c r="B83" s="11" t="s">
        <v>442</v>
      </c>
      <c r="C83" s="11" t="s">
        <v>476</v>
      </c>
      <c r="D83" s="11" t="s">
        <v>477</v>
      </c>
      <c r="E83" s="11" t="s">
        <v>478</v>
      </c>
      <c r="F83" s="12" t="s">
        <v>479</v>
      </c>
      <c r="G83" s="11" t="s">
        <v>480</v>
      </c>
      <c r="H83" s="11" t="s">
        <v>481</v>
      </c>
      <c r="I83" s="11" t="s">
        <v>482</v>
      </c>
      <c r="J83" s="11" t="s">
        <v>31</v>
      </c>
      <c r="K83" s="11" t="s">
        <v>43</v>
      </c>
      <c r="L83" s="11" t="n">
        <v>0</v>
      </c>
      <c r="M83" s="11" t="n">
        <v>1.329</v>
      </c>
      <c r="N83" s="11" t="n">
        <v>1.329</v>
      </c>
      <c r="O83" s="13" t="n">
        <v>205.9</v>
      </c>
      <c r="P83" s="12" t="s">
        <v>33</v>
      </c>
      <c r="Q83" s="12" t="s">
        <v>33</v>
      </c>
      <c r="R83" s="9"/>
    </row>
    <row r="84" customFormat="false" ht="20.1" hidden="false" customHeight="true" outlineLevel="0" collapsed="false">
      <c r="A84" s="10" t="s">
        <v>483</v>
      </c>
      <c r="B84" s="11" t="s">
        <v>442</v>
      </c>
      <c r="C84" s="11" t="s">
        <v>484</v>
      </c>
      <c r="D84" s="11" t="s">
        <v>485</v>
      </c>
      <c r="E84" s="11" t="s">
        <v>486</v>
      </c>
      <c r="F84" s="12" t="s">
        <v>487</v>
      </c>
      <c r="G84" s="11" t="s">
        <v>488</v>
      </c>
      <c r="H84" s="11" t="s">
        <v>489</v>
      </c>
      <c r="I84" s="11" t="s">
        <v>490</v>
      </c>
      <c r="J84" s="11" t="s">
        <v>31</v>
      </c>
      <c r="K84" s="11" t="s">
        <v>43</v>
      </c>
      <c r="L84" s="11" t="n">
        <v>0.804</v>
      </c>
      <c r="M84" s="11" t="n">
        <v>1.645</v>
      </c>
      <c r="N84" s="11" t="n">
        <v>0.841</v>
      </c>
      <c r="O84" s="13" t="n">
        <v>126.2</v>
      </c>
      <c r="P84" s="12" t="s">
        <v>33</v>
      </c>
      <c r="Q84" s="12" t="s">
        <v>33</v>
      </c>
      <c r="R84" s="9"/>
    </row>
    <row r="85" customFormat="false" ht="20.1" hidden="false" customHeight="true" outlineLevel="0" collapsed="false">
      <c r="A85" s="10" t="s">
        <v>491</v>
      </c>
      <c r="B85" s="11" t="s">
        <v>442</v>
      </c>
      <c r="C85" s="11" t="s">
        <v>492</v>
      </c>
      <c r="D85" s="11" t="s">
        <v>493</v>
      </c>
      <c r="E85" s="11" t="s">
        <v>494</v>
      </c>
      <c r="F85" s="12" t="s">
        <v>495</v>
      </c>
      <c r="G85" s="11" t="s">
        <v>496</v>
      </c>
      <c r="H85" s="11" t="s">
        <v>497</v>
      </c>
      <c r="I85" s="11" t="s">
        <v>498</v>
      </c>
      <c r="J85" s="11" t="s">
        <v>459</v>
      </c>
      <c r="K85" s="11" t="s">
        <v>43</v>
      </c>
      <c r="L85" s="11" t="n">
        <v>0</v>
      </c>
      <c r="M85" s="11" t="n">
        <v>2.249</v>
      </c>
      <c r="N85" s="11" t="n">
        <v>2.249</v>
      </c>
      <c r="O85" s="13" t="n">
        <v>337.4</v>
      </c>
      <c r="P85" s="12" t="s">
        <v>33</v>
      </c>
      <c r="Q85" s="12" t="s">
        <v>33</v>
      </c>
      <c r="R85" s="9"/>
    </row>
    <row r="86" customFormat="false" ht="20.1" hidden="false" customHeight="true" outlineLevel="0" collapsed="false">
      <c r="A86" s="10" t="s">
        <v>499</v>
      </c>
      <c r="B86" s="11" t="s">
        <v>442</v>
      </c>
      <c r="C86" s="11" t="s">
        <v>461</v>
      </c>
      <c r="D86" s="11" t="s">
        <v>500</v>
      </c>
      <c r="E86" s="11" t="s">
        <v>501</v>
      </c>
      <c r="F86" s="12" t="s">
        <v>502</v>
      </c>
      <c r="G86" s="11" t="s">
        <v>503</v>
      </c>
      <c r="H86" s="12" t="s">
        <v>504</v>
      </c>
      <c r="I86" s="11" t="s">
        <v>505</v>
      </c>
      <c r="J86" s="11" t="s">
        <v>185</v>
      </c>
      <c r="K86" s="11" t="s">
        <v>43</v>
      </c>
      <c r="L86" s="11" t="n">
        <v>0</v>
      </c>
      <c r="M86" s="11" t="n">
        <v>4.46</v>
      </c>
      <c r="N86" s="11" t="n">
        <v>4.46</v>
      </c>
      <c r="O86" s="13" t="n">
        <v>669</v>
      </c>
      <c r="P86" s="12" t="s">
        <v>33</v>
      </c>
      <c r="Q86" s="12" t="s">
        <v>33</v>
      </c>
      <c r="R86" s="9"/>
    </row>
    <row r="87" customFormat="false" ht="20.1" hidden="false" customHeight="true" outlineLevel="0" collapsed="false">
      <c r="A87" s="10" t="s">
        <v>506</v>
      </c>
      <c r="B87" s="11" t="s">
        <v>442</v>
      </c>
      <c r="C87" s="11" t="s">
        <v>484</v>
      </c>
      <c r="D87" s="11" t="s">
        <v>507</v>
      </c>
      <c r="E87" s="11" t="s">
        <v>508</v>
      </c>
      <c r="F87" s="12" t="s">
        <v>509</v>
      </c>
      <c r="G87" s="11" t="s">
        <v>510</v>
      </c>
      <c r="H87" s="11" t="s">
        <v>511</v>
      </c>
      <c r="I87" s="11" t="s">
        <v>512</v>
      </c>
      <c r="J87" s="11" t="s">
        <v>31</v>
      </c>
      <c r="K87" s="11" t="s">
        <v>43</v>
      </c>
      <c r="L87" s="11" t="n">
        <v>5.042</v>
      </c>
      <c r="M87" s="11" t="n">
        <v>7.532</v>
      </c>
      <c r="N87" s="11" t="n">
        <v>2.49</v>
      </c>
      <c r="O87" s="13" t="n">
        <v>373.5</v>
      </c>
      <c r="P87" s="12" t="s">
        <v>33</v>
      </c>
      <c r="Q87" s="12" t="s">
        <v>33</v>
      </c>
      <c r="R87" s="9"/>
    </row>
    <row r="88" customFormat="false" ht="20.1" hidden="false" customHeight="true" outlineLevel="0" collapsed="false">
      <c r="A88" s="10" t="s">
        <v>513</v>
      </c>
      <c r="B88" s="11" t="s">
        <v>442</v>
      </c>
      <c r="C88" s="11" t="s">
        <v>476</v>
      </c>
      <c r="D88" s="11" t="s">
        <v>514</v>
      </c>
      <c r="E88" s="11" t="s">
        <v>515</v>
      </c>
      <c r="F88" s="12" t="s">
        <v>516</v>
      </c>
      <c r="G88" s="11" t="s">
        <v>517</v>
      </c>
      <c r="H88" s="11" t="s">
        <v>518</v>
      </c>
      <c r="I88" s="11" t="s">
        <v>519</v>
      </c>
      <c r="J88" s="11" t="s">
        <v>185</v>
      </c>
      <c r="K88" s="11" t="s">
        <v>43</v>
      </c>
      <c r="L88" s="11" t="n">
        <v>0</v>
      </c>
      <c r="M88" s="11" t="n">
        <v>4.16</v>
      </c>
      <c r="N88" s="11" t="n">
        <v>4.16</v>
      </c>
      <c r="O88" s="13" t="n">
        <v>624</v>
      </c>
      <c r="P88" s="12" t="s">
        <v>33</v>
      </c>
      <c r="Q88" s="12" t="s">
        <v>33</v>
      </c>
      <c r="R88" s="9"/>
    </row>
    <row r="89" customFormat="false" ht="20.1" hidden="false" customHeight="true" outlineLevel="0" collapsed="false">
      <c r="A89" s="10" t="s">
        <v>520</v>
      </c>
      <c r="B89" s="11" t="s">
        <v>442</v>
      </c>
      <c r="C89" s="11" t="s">
        <v>484</v>
      </c>
      <c r="D89" s="11" t="s">
        <v>521</v>
      </c>
      <c r="E89" s="11" t="s">
        <v>522</v>
      </c>
      <c r="F89" s="12" t="s">
        <v>509</v>
      </c>
      <c r="G89" s="11" t="s">
        <v>510</v>
      </c>
      <c r="H89" s="11" t="s">
        <v>523</v>
      </c>
      <c r="I89" s="11" t="s">
        <v>511</v>
      </c>
      <c r="J89" s="11" t="s">
        <v>31</v>
      </c>
      <c r="K89" s="11" t="s">
        <v>43</v>
      </c>
      <c r="L89" s="11" t="n">
        <v>2.735</v>
      </c>
      <c r="M89" s="11" t="n">
        <v>5.042</v>
      </c>
      <c r="N89" s="11" t="n">
        <v>2.307</v>
      </c>
      <c r="O89" s="13" t="n">
        <v>346.1</v>
      </c>
      <c r="P89" s="12" t="s">
        <v>33</v>
      </c>
      <c r="Q89" s="12" t="s">
        <v>33</v>
      </c>
      <c r="R89" s="9"/>
    </row>
    <row r="90" customFormat="false" ht="20.1" hidden="false" customHeight="true" outlineLevel="0" collapsed="false">
      <c r="A90" s="10" t="s">
        <v>524</v>
      </c>
      <c r="B90" s="11" t="s">
        <v>442</v>
      </c>
      <c r="C90" s="11" t="s">
        <v>443</v>
      </c>
      <c r="D90" s="11" t="s">
        <v>525</v>
      </c>
      <c r="E90" s="11" t="s">
        <v>526</v>
      </c>
      <c r="F90" s="12" t="s">
        <v>527</v>
      </c>
      <c r="G90" s="11" t="s">
        <v>528</v>
      </c>
      <c r="H90" s="11" t="s">
        <v>529</v>
      </c>
      <c r="I90" s="11" t="s">
        <v>530</v>
      </c>
      <c r="J90" s="11" t="s">
        <v>31</v>
      </c>
      <c r="K90" s="11" t="s">
        <v>43</v>
      </c>
      <c r="L90" s="11" t="n">
        <v>0</v>
      </c>
      <c r="M90" s="11" t="n">
        <v>0.382</v>
      </c>
      <c r="N90" s="11" t="n">
        <v>0.382</v>
      </c>
      <c r="O90" s="13" t="n">
        <v>57.3</v>
      </c>
      <c r="P90" s="12" t="s">
        <v>33</v>
      </c>
      <c r="Q90" s="12" t="s">
        <v>33</v>
      </c>
      <c r="R90" s="9"/>
    </row>
    <row r="91" customFormat="false" ht="20.1" hidden="false" customHeight="true" outlineLevel="0" collapsed="false">
      <c r="A91" s="7"/>
      <c r="B91" s="14" t="s">
        <v>531</v>
      </c>
      <c r="C91" s="14"/>
      <c r="D91" s="7"/>
      <c r="E91" s="7"/>
      <c r="F91" s="7"/>
      <c r="G91" s="7"/>
      <c r="H91" s="7"/>
      <c r="I91" s="7"/>
      <c r="J91" s="7"/>
      <c r="K91" s="7"/>
      <c r="L91" s="7"/>
      <c r="M91" s="7"/>
      <c r="N91" s="7" t="n">
        <f aca="false">SUM(N92:N108)</f>
        <v>24.117</v>
      </c>
      <c r="O91" s="7" t="n">
        <f aca="false">SUM(O92:O108)</f>
        <v>6281.5</v>
      </c>
      <c r="P91" s="7"/>
      <c r="Q91" s="7"/>
      <c r="R91" s="9"/>
    </row>
    <row r="92" customFormat="false" ht="20.1" hidden="false" customHeight="true" outlineLevel="0" collapsed="false">
      <c r="A92" s="10" t="s">
        <v>532</v>
      </c>
      <c r="B92" s="11" t="s">
        <v>533</v>
      </c>
      <c r="C92" s="11" t="s">
        <v>534</v>
      </c>
      <c r="D92" s="11" t="s">
        <v>535</v>
      </c>
      <c r="E92" s="11" t="s">
        <v>536</v>
      </c>
      <c r="F92" s="12" t="s">
        <v>537</v>
      </c>
      <c r="G92" s="11" t="s">
        <v>538</v>
      </c>
      <c r="H92" s="11" t="s">
        <v>539</v>
      </c>
      <c r="I92" s="11" t="s">
        <v>540</v>
      </c>
      <c r="J92" s="11" t="s">
        <v>31</v>
      </c>
      <c r="K92" s="11" t="s">
        <v>43</v>
      </c>
      <c r="L92" s="11" t="n">
        <v>0</v>
      </c>
      <c r="M92" s="11" t="n">
        <v>0.87</v>
      </c>
      <c r="N92" s="11" t="n">
        <v>0.87</v>
      </c>
      <c r="O92" s="13" t="n">
        <v>200</v>
      </c>
      <c r="P92" s="12" t="s">
        <v>33</v>
      </c>
      <c r="Q92" s="12" t="s">
        <v>33</v>
      </c>
      <c r="R92" s="9"/>
    </row>
    <row r="93" customFormat="false" ht="20.1" hidden="false" customHeight="true" outlineLevel="0" collapsed="false">
      <c r="A93" s="10" t="s">
        <v>541</v>
      </c>
      <c r="B93" s="11" t="s">
        <v>533</v>
      </c>
      <c r="C93" s="11" t="s">
        <v>542</v>
      </c>
      <c r="D93" s="11" t="s">
        <v>543</v>
      </c>
      <c r="E93" s="11" t="s">
        <v>544</v>
      </c>
      <c r="F93" s="12" t="s">
        <v>545</v>
      </c>
      <c r="G93" s="11" t="s">
        <v>546</v>
      </c>
      <c r="H93" s="11" t="s">
        <v>547</v>
      </c>
      <c r="I93" s="11" t="s">
        <v>548</v>
      </c>
      <c r="J93" s="11" t="s">
        <v>31</v>
      </c>
      <c r="K93" s="11" t="s">
        <v>43</v>
      </c>
      <c r="L93" s="11" t="n">
        <v>2.334</v>
      </c>
      <c r="M93" s="11" t="n">
        <v>2.51</v>
      </c>
      <c r="N93" s="11" t="n">
        <v>0.176</v>
      </c>
      <c r="O93" s="13" t="n">
        <v>460</v>
      </c>
      <c r="P93" s="12" t="s">
        <v>33</v>
      </c>
      <c r="Q93" s="12" t="s">
        <v>33</v>
      </c>
      <c r="R93" s="9"/>
    </row>
    <row r="94" customFormat="false" ht="20.1" hidden="false" customHeight="true" outlineLevel="0" collapsed="false">
      <c r="A94" s="10" t="s">
        <v>541</v>
      </c>
      <c r="B94" s="11" t="s">
        <v>533</v>
      </c>
      <c r="C94" s="11" t="s">
        <v>542</v>
      </c>
      <c r="D94" s="11" t="s">
        <v>543</v>
      </c>
      <c r="E94" s="11" t="s">
        <v>544</v>
      </c>
      <c r="F94" s="12" t="s">
        <v>549</v>
      </c>
      <c r="G94" s="11" t="s">
        <v>548</v>
      </c>
      <c r="H94" s="12" t="s">
        <v>550</v>
      </c>
      <c r="I94" s="11" t="s">
        <v>547</v>
      </c>
      <c r="J94" s="11" t="s">
        <v>31</v>
      </c>
      <c r="K94" s="11" t="s">
        <v>43</v>
      </c>
      <c r="L94" s="11" t="n">
        <v>3.037</v>
      </c>
      <c r="M94" s="11" t="n">
        <v>3.592</v>
      </c>
      <c r="N94" s="11" t="n">
        <v>0.555</v>
      </c>
      <c r="O94" s="13"/>
      <c r="P94" s="12" t="s">
        <v>33</v>
      </c>
      <c r="Q94" s="12" t="s">
        <v>33</v>
      </c>
      <c r="R94" s="9"/>
    </row>
    <row r="95" customFormat="false" ht="20.1" hidden="false" customHeight="true" outlineLevel="0" collapsed="false">
      <c r="A95" s="10" t="s">
        <v>551</v>
      </c>
      <c r="B95" s="11" t="s">
        <v>533</v>
      </c>
      <c r="C95" s="11" t="s">
        <v>552</v>
      </c>
      <c r="D95" s="11" t="s">
        <v>553</v>
      </c>
      <c r="E95" s="11" t="s">
        <v>554</v>
      </c>
      <c r="F95" s="12" t="s">
        <v>555</v>
      </c>
      <c r="G95" s="11" t="s">
        <v>556</v>
      </c>
      <c r="H95" s="11" t="s">
        <v>557</v>
      </c>
      <c r="I95" s="11" t="s">
        <v>556</v>
      </c>
      <c r="J95" s="11" t="s">
        <v>31</v>
      </c>
      <c r="K95" s="11" t="s">
        <v>43</v>
      </c>
      <c r="L95" s="11" t="n">
        <v>0</v>
      </c>
      <c r="M95" s="11" t="n">
        <v>3.3</v>
      </c>
      <c r="N95" s="11" t="n">
        <v>3.3</v>
      </c>
      <c r="O95" s="13" t="n">
        <v>733.8</v>
      </c>
      <c r="P95" s="12" t="s">
        <v>33</v>
      </c>
      <c r="Q95" s="12" t="s">
        <v>33</v>
      </c>
      <c r="R95" s="9"/>
    </row>
    <row r="96" customFormat="false" ht="20.1" hidden="false" customHeight="true" outlineLevel="0" collapsed="false">
      <c r="A96" s="10" t="s">
        <v>558</v>
      </c>
      <c r="B96" s="11" t="s">
        <v>533</v>
      </c>
      <c r="C96" s="11" t="s">
        <v>559</v>
      </c>
      <c r="D96" s="11" t="s">
        <v>560</v>
      </c>
      <c r="E96" s="11" t="s">
        <v>561</v>
      </c>
      <c r="F96" s="12" t="s">
        <v>562</v>
      </c>
      <c r="G96" s="11" t="s">
        <v>563</v>
      </c>
      <c r="H96" s="11" t="s">
        <v>564</v>
      </c>
      <c r="I96" s="11" t="s">
        <v>565</v>
      </c>
      <c r="J96" s="11" t="s">
        <v>31</v>
      </c>
      <c r="K96" s="11" t="s">
        <v>43</v>
      </c>
      <c r="L96" s="11" t="n">
        <v>3.113</v>
      </c>
      <c r="M96" s="11" t="n">
        <v>5.695</v>
      </c>
      <c r="N96" s="11" t="n">
        <v>2.582</v>
      </c>
      <c r="O96" s="13" t="n">
        <v>598</v>
      </c>
      <c r="P96" s="12" t="s">
        <v>33</v>
      </c>
      <c r="Q96" s="12" t="s">
        <v>33</v>
      </c>
      <c r="R96" s="9"/>
    </row>
    <row r="97" customFormat="false" ht="20.1" hidden="false" customHeight="true" outlineLevel="0" collapsed="false">
      <c r="A97" s="10" t="s">
        <v>566</v>
      </c>
      <c r="B97" s="11" t="s">
        <v>533</v>
      </c>
      <c r="C97" s="11" t="s">
        <v>567</v>
      </c>
      <c r="D97" s="11" t="s">
        <v>568</v>
      </c>
      <c r="E97" s="11" t="s">
        <v>569</v>
      </c>
      <c r="F97" s="12" t="s">
        <v>570</v>
      </c>
      <c r="G97" s="11" t="s">
        <v>571</v>
      </c>
      <c r="H97" s="11" t="s">
        <v>572</v>
      </c>
      <c r="I97" s="11" t="s">
        <v>573</v>
      </c>
      <c r="J97" s="11" t="s">
        <v>31</v>
      </c>
      <c r="K97" s="11" t="s">
        <v>43</v>
      </c>
      <c r="L97" s="11" t="n">
        <v>12.171</v>
      </c>
      <c r="M97" s="11" t="n">
        <v>13.371</v>
      </c>
      <c r="N97" s="11" t="n">
        <v>1.2</v>
      </c>
      <c r="O97" s="13" t="n">
        <v>265</v>
      </c>
      <c r="P97" s="12" t="s">
        <v>33</v>
      </c>
      <c r="Q97" s="12" t="s">
        <v>33</v>
      </c>
      <c r="R97" s="9"/>
    </row>
    <row r="98" customFormat="false" ht="20.1" hidden="false" customHeight="true" outlineLevel="0" collapsed="false">
      <c r="A98" s="10" t="s">
        <v>574</v>
      </c>
      <c r="B98" s="11" t="s">
        <v>533</v>
      </c>
      <c r="C98" s="11" t="s">
        <v>552</v>
      </c>
      <c r="D98" s="11" t="s">
        <v>575</v>
      </c>
      <c r="E98" s="11" t="s">
        <v>576</v>
      </c>
      <c r="F98" s="12" t="s">
        <v>577</v>
      </c>
      <c r="G98" s="11" t="s">
        <v>578</v>
      </c>
      <c r="H98" s="11" t="s">
        <v>579</v>
      </c>
      <c r="I98" s="11" t="s">
        <v>580</v>
      </c>
      <c r="J98" s="11" t="s">
        <v>31</v>
      </c>
      <c r="K98" s="11" t="s">
        <v>43</v>
      </c>
      <c r="L98" s="11" t="n">
        <v>0</v>
      </c>
      <c r="M98" s="11" t="n">
        <v>0.833</v>
      </c>
      <c r="N98" s="11" t="n">
        <v>0.833</v>
      </c>
      <c r="O98" s="13" t="n">
        <v>817.5</v>
      </c>
      <c r="P98" s="12" t="s">
        <v>33</v>
      </c>
      <c r="Q98" s="12" t="s">
        <v>33</v>
      </c>
      <c r="R98" s="9"/>
    </row>
    <row r="99" customFormat="false" ht="20.1" hidden="false" customHeight="true" outlineLevel="0" collapsed="false">
      <c r="A99" s="10" t="s">
        <v>574</v>
      </c>
      <c r="B99" s="11" t="s">
        <v>533</v>
      </c>
      <c r="C99" s="11" t="s">
        <v>552</v>
      </c>
      <c r="D99" s="11" t="s">
        <v>575</v>
      </c>
      <c r="E99" s="11" t="s">
        <v>576</v>
      </c>
      <c r="F99" s="12" t="s">
        <v>581</v>
      </c>
      <c r="G99" s="11" t="s">
        <v>582</v>
      </c>
      <c r="H99" s="11" t="s">
        <v>583</v>
      </c>
      <c r="I99" s="11" t="s">
        <v>583</v>
      </c>
      <c r="J99" s="11" t="s">
        <v>31</v>
      </c>
      <c r="K99" s="11" t="s">
        <v>43</v>
      </c>
      <c r="L99" s="11" t="n">
        <v>0</v>
      </c>
      <c r="M99" s="11" t="n">
        <v>0.15</v>
      </c>
      <c r="N99" s="11" t="n">
        <v>0.15</v>
      </c>
      <c r="O99" s="13"/>
      <c r="P99" s="12" t="s">
        <v>33</v>
      </c>
      <c r="Q99" s="12" t="s">
        <v>33</v>
      </c>
      <c r="R99" s="9"/>
    </row>
    <row r="100" customFormat="false" ht="20.1" hidden="false" customHeight="true" outlineLevel="0" collapsed="false">
      <c r="A100" s="10" t="s">
        <v>574</v>
      </c>
      <c r="B100" s="11" t="s">
        <v>533</v>
      </c>
      <c r="C100" s="11" t="s">
        <v>552</v>
      </c>
      <c r="D100" s="11" t="s">
        <v>575</v>
      </c>
      <c r="E100" s="11" t="s">
        <v>576</v>
      </c>
      <c r="F100" s="12" t="s">
        <v>584</v>
      </c>
      <c r="G100" s="11" t="s">
        <v>585</v>
      </c>
      <c r="H100" s="11" t="s">
        <v>586</v>
      </c>
      <c r="I100" s="11" t="s">
        <v>587</v>
      </c>
      <c r="J100" s="11" t="s">
        <v>31</v>
      </c>
      <c r="K100" s="11" t="s">
        <v>43</v>
      </c>
      <c r="L100" s="11" t="n">
        <v>0</v>
      </c>
      <c r="M100" s="11" t="n">
        <v>1.612</v>
      </c>
      <c r="N100" s="11" t="n">
        <v>1.612</v>
      </c>
      <c r="O100" s="13"/>
      <c r="P100" s="12" t="s">
        <v>33</v>
      </c>
      <c r="Q100" s="12" t="s">
        <v>33</v>
      </c>
      <c r="R100" s="9"/>
    </row>
    <row r="101" customFormat="false" ht="20.1" hidden="false" customHeight="true" outlineLevel="0" collapsed="false">
      <c r="A101" s="10" t="s">
        <v>574</v>
      </c>
      <c r="B101" s="11" t="s">
        <v>533</v>
      </c>
      <c r="C101" s="11" t="s">
        <v>552</v>
      </c>
      <c r="D101" s="11" t="s">
        <v>575</v>
      </c>
      <c r="E101" s="11" t="s">
        <v>576</v>
      </c>
      <c r="F101" s="12" t="s">
        <v>562</v>
      </c>
      <c r="G101" s="11" t="s">
        <v>563</v>
      </c>
      <c r="H101" s="11" t="s">
        <v>588</v>
      </c>
      <c r="I101" s="11" t="s">
        <v>589</v>
      </c>
      <c r="J101" s="11" t="s">
        <v>31</v>
      </c>
      <c r="K101" s="11" t="s">
        <v>43</v>
      </c>
      <c r="L101" s="11" t="n">
        <v>9.093</v>
      </c>
      <c r="M101" s="11" t="n">
        <v>9.637</v>
      </c>
      <c r="N101" s="11" t="n">
        <v>0.544</v>
      </c>
      <c r="O101" s="13"/>
      <c r="P101" s="12" t="s">
        <v>33</v>
      </c>
      <c r="Q101" s="12" t="s">
        <v>33</v>
      </c>
      <c r="R101" s="9"/>
    </row>
    <row r="102" customFormat="false" ht="20.1" hidden="false" customHeight="true" outlineLevel="0" collapsed="false">
      <c r="A102" s="10" t="s">
        <v>574</v>
      </c>
      <c r="B102" s="11" t="s">
        <v>533</v>
      </c>
      <c r="C102" s="11" t="s">
        <v>552</v>
      </c>
      <c r="D102" s="11" t="s">
        <v>575</v>
      </c>
      <c r="E102" s="11" t="s">
        <v>576</v>
      </c>
      <c r="F102" s="12" t="s">
        <v>590</v>
      </c>
      <c r="G102" s="11" t="s">
        <v>588</v>
      </c>
      <c r="H102" s="12" t="s">
        <v>591</v>
      </c>
      <c r="I102" s="12" t="s">
        <v>592</v>
      </c>
      <c r="J102" s="11" t="s">
        <v>31</v>
      </c>
      <c r="K102" s="11" t="s">
        <v>43</v>
      </c>
      <c r="L102" s="11" t="n">
        <v>8.452</v>
      </c>
      <c r="M102" s="11" t="n">
        <v>9.552</v>
      </c>
      <c r="N102" s="11" t="n">
        <v>1.1</v>
      </c>
      <c r="O102" s="13"/>
      <c r="P102" s="12" t="s">
        <v>33</v>
      </c>
      <c r="Q102" s="12" t="s">
        <v>33</v>
      </c>
      <c r="R102" s="9"/>
    </row>
    <row r="103" customFormat="false" ht="20.1" hidden="false" customHeight="true" outlineLevel="0" collapsed="false">
      <c r="A103" s="10" t="s">
        <v>593</v>
      </c>
      <c r="B103" s="11" t="s">
        <v>533</v>
      </c>
      <c r="C103" s="11" t="s">
        <v>552</v>
      </c>
      <c r="D103" s="11" t="s">
        <v>594</v>
      </c>
      <c r="E103" s="11" t="s">
        <v>595</v>
      </c>
      <c r="F103" s="12" t="s">
        <v>596</v>
      </c>
      <c r="G103" s="11" t="s">
        <v>597</v>
      </c>
      <c r="H103" s="12" t="s">
        <v>598</v>
      </c>
      <c r="I103" s="12" t="s">
        <v>592</v>
      </c>
      <c r="J103" s="11" t="s">
        <v>185</v>
      </c>
      <c r="K103" s="11" t="s">
        <v>43</v>
      </c>
      <c r="L103" s="11" t="n">
        <v>1.25</v>
      </c>
      <c r="M103" s="11" t="n">
        <v>1.515</v>
      </c>
      <c r="N103" s="11" t="n">
        <v>0.265</v>
      </c>
      <c r="O103" s="13" t="n">
        <v>1157.2</v>
      </c>
      <c r="P103" s="12" t="s">
        <v>33</v>
      </c>
      <c r="Q103" s="12" t="s">
        <v>33</v>
      </c>
      <c r="R103" s="9"/>
    </row>
    <row r="104" customFormat="false" ht="20.1" hidden="false" customHeight="true" outlineLevel="0" collapsed="false">
      <c r="A104" s="10" t="s">
        <v>593</v>
      </c>
      <c r="B104" s="11" t="s">
        <v>533</v>
      </c>
      <c r="C104" s="11" t="s">
        <v>552</v>
      </c>
      <c r="D104" s="11" t="s">
        <v>594</v>
      </c>
      <c r="E104" s="11" t="s">
        <v>595</v>
      </c>
      <c r="F104" s="12" t="s">
        <v>562</v>
      </c>
      <c r="G104" s="11" t="s">
        <v>563</v>
      </c>
      <c r="H104" s="12" t="s">
        <v>599</v>
      </c>
      <c r="I104" s="11" t="s">
        <v>600</v>
      </c>
      <c r="J104" s="11" t="s">
        <v>185</v>
      </c>
      <c r="K104" s="11" t="s">
        <v>43</v>
      </c>
      <c r="L104" s="11" t="n">
        <v>12.168</v>
      </c>
      <c r="M104" s="11" t="n">
        <v>14.429</v>
      </c>
      <c r="N104" s="11" t="n">
        <v>2.261</v>
      </c>
      <c r="O104" s="13"/>
      <c r="P104" s="12" t="s">
        <v>33</v>
      </c>
      <c r="Q104" s="12" t="s">
        <v>33</v>
      </c>
      <c r="R104" s="9"/>
    </row>
    <row r="105" customFormat="false" ht="20.1" hidden="false" customHeight="true" outlineLevel="0" collapsed="false">
      <c r="A105" s="10" t="s">
        <v>593</v>
      </c>
      <c r="B105" s="11" t="s">
        <v>533</v>
      </c>
      <c r="C105" s="11" t="s">
        <v>552</v>
      </c>
      <c r="D105" s="11" t="s">
        <v>594</v>
      </c>
      <c r="E105" s="11" t="s">
        <v>595</v>
      </c>
      <c r="F105" s="12" t="s">
        <v>601</v>
      </c>
      <c r="G105" s="11" t="s">
        <v>602</v>
      </c>
      <c r="H105" s="12" t="s">
        <v>599</v>
      </c>
      <c r="I105" s="11" t="s">
        <v>603</v>
      </c>
      <c r="J105" s="11" t="s">
        <v>185</v>
      </c>
      <c r="K105" s="11" t="s">
        <v>43</v>
      </c>
      <c r="L105" s="11" t="n">
        <v>1.08</v>
      </c>
      <c r="M105" s="11" t="n">
        <v>2.814</v>
      </c>
      <c r="N105" s="11" t="n">
        <v>1.734</v>
      </c>
      <c r="O105" s="13"/>
      <c r="P105" s="12" t="s">
        <v>33</v>
      </c>
      <c r="Q105" s="12" t="s">
        <v>33</v>
      </c>
      <c r="R105" s="9"/>
    </row>
    <row r="106" customFormat="false" ht="20.1" hidden="false" customHeight="true" outlineLevel="0" collapsed="false">
      <c r="A106" s="10" t="s">
        <v>604</v>
      </c>
      <c r="B106" s="11" t="s">
        <v>533</v>
      </c>
      <c r="C106" s="11" t="s">
        <v>552</v>
      </c>
      <c r="D106" s="11" t="s">
        <v>605</v>
      </c>
      <c r="E106" s="11" t="s">
        <v>606</v>
      </c>
      <c r="F106" s="12" t="s">
        <v>607</v>
      </c>
      <c r="G106" s="11" t="s">
        <v>608</v>
      </c>
      <c r="H106" s="11" t="s">
        <v>609</v>
      </c>
      <c r="I106" s="11" t="s">
        <v>610</v>
      </c>
      <c r="J106" s="11" t="s">
        <v>31</v>
      </c>
      <c r="K106" s="11" t="s">
        <v>43</v>
      </c>
      <c r="L106" s="11" t="n">
        <v>4.477</v>
      </c>
      <c r="M106" s="11" t="n">
        <v>7.172</v>
      </c>
      <c r="N106" s="11" t="n">
        <v>2.695</v>
      </c>
      <c r="O106" s="13" t="n">
        <v>1250</v>
      </c>
      <c r="P106" s="12" t="s">
        <v>33</v>
      </c>
      <c r="Q106" s="12" t="s">
        <v>33</v>
      </c>
      <c r="R106" s="9"/>
    </row>
    <row r="107" customFormat="false" ht="20.1" hidden="false" customHeight="true" outlineLevel="0" collapsed="false">
      <c r="A107" s="10" t="s">
        <v>604</v>
      </c>
      <c r="B107" s="11" t="s">
        <v>533</v>
      </c>
      <c r="C107" s="11" t="s">
        <v>552</v>
      </c>
      <c r="D107" s="11" t="s">
        <v>605</v>
      </c>
      <c r="E107" s="11" t="s">
        <v>606</v>
      </c>
      <c r="F107" s="12" t="s">
        <v>611</v>
      </c>
      <c r="G107" s="11" t="s">
        <v>612</v>
      </c>
      <c r="H107" s="11" t="s">
        <v>608</v>
      </c>
      <c r="I107" s="11" t="s">
        <v>613</v>
      </c>
      <c r="J107" s="11" t="s">
        <v>31</v>
      </c>
      <c r="K107" s="11" t="s">
        <v>43</v>
      </c>
      <c r="L107" s="11" t="n">
        <v>0</v>
      </c>
      <c r="M107" s="11" t="n">
        <v>2.04</v>
      </c>
      <c r="N107" s="11" t="n">
        <v>2.04</v>
      </c>
      <c r="O107" s="13"/>
      <c r="P107" s="12" t="s">
        <v>33</v>
      </c>
      <c r="Q107" s="12" t="s">
        <v>33</v>
      </c>
      <c r="R107" s="9"/>
    </row>
    <row r="108" customFormat="false" ht="20.1" hidden="false" customHeight="true" outlineLevel="0" collapsed="false">
      <c r="A108" s="10" t="s">
        <v>614</v>
      </c>
      <c r="B108" s="11" t="s">
        <v>615</v>
      </c>
      <c r="C108" s="11" t="s">
        <v>616</v>
      </c>
      <c r="D108" s="11" t="s">
        <v>617</v>
      </c>
      <c r="E108" s="11" t="s">
        <v>618</v>
      </c>
      <c r="F108" s="12" t="s">
        <v>619</v>
      </c>
      <c r="G108" s="11" t="s">
        <v>620</v>
      </c>
      <c r="H108" s="11" t="s">
        <v>617</v>
      </c>
      <c r="I108" s="11" t="s">
        <v>621</v>
      </c>
      <c r="J108" s="11" t="s">
        <v>31</v>
      </c>
      <c r="K108" s="11" t="s">
        <v>43</v>
      </c>
      <c r="L108" s="11" t="n">
        <v>0</v>
      </c>
      <c r="M108" s="11" t="n">
        <v>2.2</v>
      </c>
      <c r="N108" s="11" t="n">
        <v>2.2</v>
      </c>
      <c r="O108" s="13" t="n">
        <v>800</v>
      </c>
      <c r="P108" s="12" t="s">
        <v>33</v>
      </c>
      <c r="Q108" s="12" t="s">
        <v>33</v>
      </c>
      <c r="R108" s="9"/>
    </row>
    <row r="109" customFormat="false" ht="20.1" hidden="false" customHeight="true" outlineLevel="0" collapsed="false">
      <c r="A109" s="7"/>
      <c r="B109" s="14" t="s">
        <v>622</v>
      </c>
      <c r="C109" s="14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 t="n">
        <f aca="false">SUM(N110:N120)</f>
        <v>12.865</v>
      </c>
      <c r="O109" s="7" t="n">
        <f aca="false">SUM(O110:O120)</f>
        <v>3571</v>
      </c>
      <c r="P109" s="7"/>
      <c r="Q109" s="7"/>
      <c r="R109" s="9"/>
    </row>
    <row r="110" customFormat="false" ht="20.1" hidden="false" customHeight="true" outlineLevel="0" collapsed="false">
      <c r="A110" s="10" t="s">
        <v>623</v>
      </c>
      <c r="B110" s="11" t="s">
        <v>624</v>
      </c>
      <c r="C110" s="11" t="s">
        <v>625</v>
      </c>
      <c r="D110" s="11" t="s">
        <v>626</v>
      </c>
      <c r="E110" s="11" t="s">
        <v>627</v>
      </c>
      <c r="F110" s="12" t="s">
        <v>628</v>
      </c>
      <c r="G110" s="11" t="s">
        <v>629</v>
      </c>
      <c r="H110" s="11" t="s">
        <v>630</v>
      </c>
      <c r="I110" s="12" t="s">
        <v>631</v>
      </c>
      <c r="J110" s="11" t="s">
        <v>31</v>
      </c>
      <c r="K110" s="11" t="s">
        <v>43</v>
      </c>
      <c r="L110" s="11" t="n">
        <v>0</v>
      </c>
      <c r="M110" s="11" t="n">
        <v>0.674</v>
      </c>
      <c r="N110" s="11" t="n">
        <v>0.674</v>
      </c>
      <c r="O110" s="13" t="n">
        <v>134</v>
      </c>
      <c r="P110" s="12" t="s">
        <v>33</v>
      </c>
      <c r="Q110" s="12" t="s">
        <v>33</v>
      </c>
      <c r="R110" s="9"/>
    </row>
    <row r="111" customFormat="false" ht="20.1" hidden="false" customHeight="true" outlineLevel="0" collapsed="false">
      <c r="A111" s="10" t="s">
        <v>632</v>
      </c>
      <c r="B111" s="11" t="s">
        <v>624</v>
      </c>
      <c r="C111" s="11" t="s">
        <v>633</v>
      </c>
      <c r="D111" s="11" t="s">
        <v>634</v>
      </c>
      <c r="E111" s="11" t="s">
        <v>635</v>
      </c>
      <c r="F111" s="12" t="s">
        <v>636</v>
      </c>
      <c r="G111" s="11" t="s">
        <v>637</v>
      </c>
      <c r="H111" s="11" t="s">
        <v>638</v>
      </c>
      <c r="I111" s="11" t="s">
        <v>639</v>
      </c>
      <c r="J111" s="11" t="s">
        <v>31</v>
      </c>
      <c r="K111" s="11" t="s">
        <v>43</v>
      </c>
      <c r="L111" s="11" t="n">
        <v>0</v>
      </c>
      <c r="M111" s="11" t="n">
        <v>2.52</v>
      </c>
      <c r="N111" s="11" t="n">
        <v>2.52</v>
      </c>
      <c r="O111" s="13" t="n">
        <v>504</v>
      </c>
      <c r="P111" s="12" t="s">
        <v>33</v>
      </c>
      <c r="Q111" s="12" t="s">
        <v>33</v>
      </c>
      <c r="R111" s="9"/>
    </row>
    <row r="112" customFormat="false" ht="20.1" hidden="false" customHeight="true" outlineLevel="0" collapsed="false">
      <c r="A112" s="10" t="s">
        <v>640</v>
      </c>
      <c r="B112" s="11" t="s">
        <v>624</v>
      </c>
      <c r="C112" s="11" t="s">
        <v>641</v>
      </c>
      <c r="D112" s="11" t="s">
        <v>642</v>
      </c>
      <c r="E112" s="11" t="s">
        <v>643</v>
      </c>
      <c r="F112" s="12" t="s">
        <v>644</v>
      </c>
      <c r="G112" s="11" t="s">
        <v>645</v>
      </c>
      <c r="H112" s="11" t="s">
        <v>646</v>
      </c>
      <c r="I112" s="11" t="s">
        <v>647</v>
      </c>
      <c r="J112" s="11" t="s">
        <v>31</v>
      </c>
      <c r="K112" s="11" t="s">
        <v>43</v>
      </c>
      <c r="L112" s="11" t="n">
        <v>0.503</v>
      </c>
      <c r="M112" s="11" t="n">
        <v>1.253</v>
      </c>
      <c r="N112" s="11" t="n">
        <v>0.75</v>
      </c>
      <c r="O112" s="13" t="n">
        <v>150</v>
      </c>
      <c r="P112" s="12" t="s">
        <v>33</v>
      </c>
      <c r="Q112" s="12" t="s">
        <v>33</v>
      </c>
      <c r="R112" s="9"/>
    </row>
    <row r="113" customFormat="false" ht="20.1" hidden="false" customHeight="true" outlineLevel="0" collapsed="false">
      <c r="A113" s="10" t="s">
        <v>648</v>
      </c>
      <c r="B113" s="11" t="s">
        <v>624</v>
      </c>
      <c r="C113" s="11" t="s">
        <v>649</v>
      </c>
      <c r="D113" s="11"/>
      <c r="E113" s="11" t="s">
        <v>650</v>
      </c>
      <c r="F113" s="12" t="s">
        <v>651</v>
      </c>
      <c r="G113" s="11" t="s">
        <v>652</v>
      </c>
      <c r="H113" s="11" t="s">
        <v>653</v>
      </c>
      <c r="I113" s="11" t="s">
        <v>654</v>
      </c>
      <c r="J113" s="11" t="s">
        <v>31</v>
      </c>
      <c r="K113" s="11" t="s">
        <v>43</v>
      </c>
      <c r="L113" s="11" t="n">
        <v>0</v>
      </c>
      <c r="M113" s="11" t="n">
        <v>1.22</v>
      </c>
      <c r="N113" s="11" t="n">
        <v>1.22</v>
      </c>
      <c r="O113" s="13" t="n">
        <v>244</v>
      </c>
      <c r="P113" s="12" t="s">
        <v>33</v>
      </c>
      <c r="Q113" s="12" t="s">
        <v>33</v>
      </c>
      <c r="R113" s="9"/>
    </row>
    <row r="114" customFormat="false" ht="20.1" hidden="false" customHeight="true" outlineLevel="0" collapsed="false">
      <c r="A114" s="10" t="s">
        <v>655</v>
      </c>
      <c r="B114" s="11" t="s">
        <v>656</v>
      </c>
      <c r="C114" s="11" t="s">
        <v>657</v>
      </c>
      <c r="D114" s="11" t="s">
        <v>658</v>
      </c>
      <c r="E114" s="11" t="s">
        <v>659</v>
      </c>
      <c r="F114" s="12" t="s">
        <v>660</v>
      </c>
      <c r="G114" s="11" t="s">
        <v>661</v>
      </c>
      <c r="H114" s="11" t="s">
        <v>662</v>
      </c>
      <c r="I114" s="11" t="s">
        <v>663</v>
      </c>
      <c r="J114" s="11" t="s">
        <v>31</v>
      </c>
      <c r="K114" s="11" t="s">
        <v>43</v>
      </c>
      <c r="L114" s="11" t="n">
        <v>0.73</v>
      </c>
      <c r="M114" s="11" t="n">
        <v>2.03</v>
      </c>
      <c r="N114" s="11" t="n">
        <v>1.3</v>
      </c>
      <c r="O114" s="13" t="n">
        <v>143</v>
      </c>
      <c r="P114" s="12" t="s">
        <v>33</v>
      </c>
      <c r="Q114" s="12" t="s">
        <v>33</v>
      </c>
      <c r="R114" s="9"/>
    </row>
    <row r="115" customFormat="false" ht="20.1" hidden="false" customHeight="true" outlineLevel="0" collapsed="false">
      <c r="A115" s="10" t="s">
        <v>664</v>
      </c>
      <c r="B115" s="11" t="s">
        <v>665</v>
      </c>
      <c r="C115" s="11" t="s">
        <v>666</v>
      </c>
      <c r="D115" s="11" t="s">
        <v>667</v>
      </c>
      <c r="E115" s="11" t="s">
        <v>668</v>
      </c>
      <c r="F115" s="12" t="s">
        <v>669</v>
      </c>
      <c r="G115" s="11" t="s">
        <v>670</v>
      </c>
      <c r="H115" s="11" t="s">
        <v>671</v>
      </c>
      <c r="I115" s="11" t="s">
        <v>672</v>
      </c>
      <c r="J115" s="11" t="s">
        <v>31</v>
      </c>
      <c r="K115" s="11" t="s">
        <v>43</v>
      </c>
      <c r="L115" s="11" t="n">
        <v>9.983</v>
      </c>
      <c r="M115" s="11" t="n">
        <v>11.191</v>
      </c>
      <c r="N115" s="11" t="n">
        <v>1.208</v>
      </c>
      <c r="O115" s="13" t="n">
        <v>572.9</v>
      </c>
      <c r="P115" s="12" t="s">
        <v>33</v>
      </c>
      <c r="Q115" s="12" t="s">
        <v>33</v>
      </c>
      <c r="R115" s="9"/>
    </row>
    <row r="116" customFormat="false" ht="20.1" hidden="false" customHeight="true" outlineLevel="0" collapsed="false">
      <c r="A116" s="10" t="s">
        <v>664</v>
      </c>
      <c r="B116" s="11" t="s">
        <v>665</v>
      </c>
      <c r="C116" s="11" t="s">
        <v>666</v>
      </c>
      <c r="D116" s="11" t="s">
        <v>667</v>
      </c>
      <c r="E116" s="11" t="s">
        <v>668</v>
      </c>
      <c r="F116" s="12" t="s">
        <v>673</v>
      </c>
      <c r="G116" s="11" t="s">
        <v>672</v>
      </c>
      <c r="H116" s="11" t="s">
        <v>674</v>
      </c>
      <c r="I116" s="11" t="s">
        <v>675</v>
      </c>
      <c r="J116" s="11" t="s">
        <v>31</v>
      </c>
      <c r="K116" s="11" t="s">
        <v>43</v>
      </c>
      <c r="L116" s="11" t="n">
        <v>3.399</v>
      </c>
      <c r="M116" s="11" t="n">
        <v>3.828</v>
      </c>
      <c r="N116" s="11" t="n">
        <v>0.429</v>
      </c>
      <c r="O116" s="13"/>
      <c r="P116" s="12" t="s">
        <v>33</v>
      </c>
      <c r="Q116" s="12" t="s">
        <v>33</v>
      </c>
      <c r="R116" s="9"/>
    </row>
    <row r="117" customFormat="false" ht="20.1" hidden="false" customHeight="true" outlineLevel="0" collapsed="false">
      <c r="A117" s="10" t="s">
        <v>676</v>
      </c>
      <c r="B117" s="11" t="s">
        <v>677</v>
      </c>
      <c r="C117" s="11" t="s">
        <v>678</v>
      </c>
      <c r="D117" s="11" t="s">
        <v>679</v>
      </c>
      <c r="E117" s="11" t="s">
        <v>680</v>
      </c>
      <c r="F117" s="12" t="s">
        <v>681</v>
      </c>
      <c r="G117" s="11" t="s">
        <v>682</v>
      </c>
      <c r="H117" s="11" t="s">
        <v>683</v>
      </c>
      <c r="I117" s="11" t="s">
        <v>684</v>
      </c>
      <c r="J117" s="11" t="s">
        <v>31</v>
      </c>
      <c r="K117" s="11" t="s">
        <v>43</v>
      </c>
      <c r="L117" s="11" t="n">
        <v>1.653</v>
      </c>
      <c r="M117" s="11" t="n">
        <v>1.798</v>
      </c>
      <c r="N117" s="11" t="n">
        <v>0.145</v>
      </c>
      <c r="O117" s="13" t="n">
        <v>796.1</v>
      </c>
      <c r="P117" s="12" t="s">
        <v>33</v>
      </c>
      <c r="Q117" s="12" t="s">
        <v>33</v>
      </c>
      <c r="R117" s="9"/>
    </row>
    <row r="118" customFormat="false" ht="20.1" hidden="false" customHeight="true" outlineLevel="0" collapsed="false">
      <c r="A118" s="10" t="s">
        <v>676</v>
      </c>
      <c r="B118" s="11" t="s">
        <v>677</v>
      </c>
      <c r="C118" s="11" t="s">
        <v>678</v>
      </c>
      <c r="D118" s="11" t="s">
        <v>679</v>
      </c>
      <c r="E118" s="11" t="s">
        <v>680</v>
      </c>
      <c r="F118" s="12" t="s">
        <v>681</v>
      </c>
      <c r="G118" s="11" t="s">
        <v>682</v>
      </c>
      <c r="H118" s="11" t="s">
        <v>683</v>
      </c>
      <c r="I118" s="11" t="s">
        <v>684</v>
      </c>
      <c r="J118" s="11" t="s">
        <v>31</v>
      </c>
      <c r="K118" s="11" t="s">
        <v>43</v>
      </c>
      <c r="L118" s="11" t="n">
        <v>2.486</v>
      </c>
      <c r="M118" s="11" t="n">
        <v>3.692</v>
      </c>
      <c r="N118" s="11" t="n">
        <v>1.507</v>
      </c>
      <c r="O118" s="13"/>
      <c r="P118" s="12" t="s">
        <v>33</v>
      </c>
      <c r="Q118" s="12" t="s">
        <v>33</v>
      </c>
      <c r="R118" s="9"/>
    </row>
    <row r="119" customFormat="false" ht="20.1" hidden="false" customHeight="true" outlineLevel="0" collapsed="false">
      <c r="A119" s="10" t="s">
        <v>685</v>
      </c>
      <c r="B119" s="11" t="s">
        <v>677</v>
      </c>
      <c r="C119" s="11" t="s">
        <v>686</v>
      </c>
      <c r="D119" s="11"/>
      <c r="E119" s="11" t="s">
        <v>687</v>
      </c>
      <c r="F119" s="12" t="s">
        <v>688</v>
      </c>
      <c r="G119" s="11" t="s">
        <v>689</v>
      </c>
      <c r="H119" s="11" t="s">
        <v>690</v>
      </c>
      <c r="I119" s="11" t="s">
        <v>691</v>
      </c>
      <c r="J119" s="11" t="s">
        <v>31</v>
      </c>
      <c r="K119" s="11" t="s">
        <v>43</v>
      </c>
      <c r="L119" s="11" t="n">
        <v>0</v>
      </c>
      <c r="M119" s="11" t="n">
        <v>2.597</v>
      </c>
      <c r="N119" s="11" t="n">
        <v>2.597</v>
      </c>
      <c r="O119" s="13" t="n">
        <v>1027</v>
      </c>
      <c r="P119" s="12" t="s">
        <v>33</v>
      </c>
      <c r="Q119" s="12" t="s">
        <v>33</v>
      </c>
      <c r="R119" s="9"/>
    </row>
    <row r="120" customFormat="false" ht="20.1" hidden="false" customHeight="true" outlineLevel="0" collapsed="false">
      <c r="A120" s="10" t="s">
        <v>685</v>
      </c>
      <c r="B120" s="11" t="s">
        <v>677</v>
      </c>
      <c r="C120" s="11" t="s">
        <v>686</v>
      </c>
      <c r="D120" s="11"/>
      <c r="E120" s="11" t="s">
        <v>687</v>
      </c>
      <c r="F120" s="12" t="s">
        <v>692</v>
      </c>
      <c r="G120" s="11" t="s">
        <v>693</v>
      </c>
      <c r="H120" s="11" t="s">
        <v>691</v>
      </c>
      <c r="I120" s="11" t="s">
        <v>694</v>
      </c>
      <c r="J120" s="11" t="s">
        <v>31</v>
      </c>
      <c r="K120" s="11" t="s">
        <v>43</v>
      </c>
      <c r="L120" s="11" t="n">
        <v>2.774</v>
      </c>
      <c r="M120" s="11" t="n">
        <v>3.289</v>
      </c>
      <c r="N120" s="11" t="n">
        <v>0.515</v>
      </c>
      <c r="O120" s="13"/>
      <c r="P120" s="12" t="s">
        <v>33</v>
      </c>
      <c r="Q120" s="12" t="s">
        <v>33</v>
      </c>
      <c r="R120" s="9"/>
    </row>
    <row r="121" customFormat="false" ht="20.1" hidden="false" customHeight="true" outlineLevel="0" collapsed="false">
      <c r="A121" s="7"/>
      <c r="B121" s="14" t="s">
        <v>695</v>
      </c>
      <c r="C121" s="14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 t="n">
        <f aca="false">SUM(N122:N125)</f>
        <v>2.223</v>
      </c>
      <c r="O121" s="7" t="n">
        <f aca="false">SUM(O122:O125)</f>
        <v>243.1</v>
      </c>
      <c r="P121" s="7"/>
      <c r="Q121" s="7"/>
      <c r="R121" s="9"/>
    </row>
    <row r="122" customFormat="false" ht="20.1" hidden="false" customHeight="true" outlineLevel="0" collapsed="false">
      <c r="A122" s="10" t="s">
        <v>696</v>
      </c>
      <c r="B122" s="11" t="s">
        <v>697</v>
      </c>
      <c r="C122" s="11" t="s">
        <v>698</v>
      </c>
      <c r="D122" s="11"/>
      <c r="E122" s="11" t="s">
        <v>699</v>
      </c>
      <c r="F122" s="12" t="s">
        <v>700</v>
      </c>
      <c r="G122" s="11" t="s">
        <v>701</v>
      </c>
      <c r="H122" s="11" t="s">
        <v>702</v>
      </c>
      <c r="I122" s="11" t="s">
        <v>703</v>
      </c>
      <c r="J122" s="11" t="s">
        <v>31</v>
      </c>
      <c r="K122" s="11" t="s">
        <v>43</v>
      </c>
      <c r="L122" s="11" t="n">
        <v>0</v>
      </c>
      <c r="M122" s="11" t="n">
        <v>1.18</v>
      </c>
      <c r="N122" s="11" t="n">
        <v>1.18</v>
      </c>
      <c r="O122" s="13" t="n">
        <v>118</v>
      </c>
      <c r="P122" s="12" t="s">
        <v>33</v>
      </c>
      <c r="Q122" s="12" t="s">
        <v>33</v>
      </c>
      <c r="R122" s="9"/>
    </row>
    <row r="123" customFormat="false" ht="20.1" hidden="false" customHeight="true" outlineLevel="0" collapsed="false">
      <c r="A123" s="10" t="s">
        <v>704</v>
      </c>
      <c r="B123" s="11" t="s">
        <v>697</v>
      </c>
      <c r="C123" s="11" t="s">
        <v>705</v>
      </c>
      <c r="D123" s="11"/>
      <c r="E123" s="11" t="s">
        <v>706</v>
      </c>
      <c r="F123" s="12" t="s">
        <v>707</v>
      </c>
      <c r="G123" s="11" t="s">
        <v>708</v>
      </c>
      <c r="H123" s="11" t="s">
        <v>709</v>
      </c>
      <c r="I123" s="11" t="s">
        <v>706</v>
      </c>
      <c r="J123" s="11" t="s">
        <v>31</v>
      </c>
      <c r="K123" s="11" t="s">
        <v>43</v>
      </c>
      <c r="L123" s="11" t="n">
        <v>1.31</v>
      </c>
      <c r="M123" s="11" t="n">
        <v>1.51</v>
      </c>
      <c r="N123" s="11" t="n">
        <v>0.2</v>
      </c>
      <c r="O123" s="13" t="n">
        <v>125.1</v>
      </c>
      <c r="P123" s="12" t="s">
        <v>33</v>
      </c>
      <c r="Q123" s="12" t="s">
        <v>33</v>
      </c>
      <c r="R123" s="9"/>
    </row>
    <row r="124" customFormat="false" ht="20.1" hidden="false" customHeight="true" outlineLevel="0" collapsed="false">
      <c r="A124" s="10" t="s">
        <v>704</v>
      </c>
      <c r="B124" s="11" t="s">
        <v>697</v>
      </c>
      <c r="C124" s="11" t="s">
        <v>705</v>
      </c>
      <c r="D124" s="11"/>
      <c r="E124" s="11" t="s">
        <v>706</v>
      </c>
      <c r="F124" s="12" t="s">
        <v>710</v>
      </c>
      <c r="G124" s="11" t="s">
        <v>706</v>
      </c>
      <c r="H124" s="11" t="s">
        <v>711</v>
      </c>
      <c r="I124" s="11" t="s">
        <v>706</v>
      </c>
      <c r="J124" s="11" t="s">
        <v>31</v>
      </c>
      <c r="K124" s="11" t="s">
        <v>43</v>
      </c>
      <c r="L124" s="11" t="n">
        <v>0.121</v>
      </c>
      <c r="M124" s="11" t="n">
        <v>0.239</v>
      </c>
      <c r="N124" s="11" t="n">
        <v>0.118</v>
      </c>
      <c r="O124" s="13"/>
      <c r="P124" s="12" t="s">
        <v>33</v>
      </c>
      <c r="Q124" s="12" t="s">
        <v>33</v>
      </c>
      <c r="R124" s="9"/>
    </row>
    <row r="125" customFormat="false" ht="20.1" hidden="false" customHeight="true" outlineLevel="0" collapsed="false">
      <c r="A125" s="10" t="s">
        <v>704</v>
      </c>
      <c r="B125" s="11" t="s">
        <v>697</v>
      </c>
      <c r="C125" s="11" t="s">
        <v>705</v>
      </c>
      <c r="D125" s="11"/>
      <c r="E125" s="11" t="s">
        <v>706</v>
      </c>
      <c r="F125" s="12" t="s">
        <v>712</v>
      </c>
      <c r="G125" s="11" t="s">
        <v>713</v>
      </c>
      <c r="H125" s="11" t="s">
        <v>706</v>
      </c>
      <c r="I125" s="12" t="s">
        <v>714</v>
      </c>
      <c r="J125" s="11" t="s">
        <v>31</v>
      </c>
      <c r="K125" s="11" t="s">
        <v>43</v>
      </c>
      <c r="L125" s="11" t="n">
        <v>0.525</v>
      </c>
      <c r="M125" s="11" t="n">
        <v>1.25</v>
      </c>
      <c r="N125" s="11" t="n">
        <v>0.725</v>
      </c>
      <c r="O125" s="13"/>
      <c r="P125" s="12" t="s">
        <v>33</v>
      </c>
      <c r="Q125" s="12" t="s">
        <v>33</v>
      </c>
      <c r="R125" s="9"/>
    </row>
    <row r="126" customFormat="false" ht="20.1" hidden="false" customHeight="true" outlineLevel="0" collapsed="false">
      <c r="A126" s="7"/>
      <c r="B126" s="14" t="s">
        <v>715</v>
      </c>
      <c r="C126" s="14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 t="n">
        <f aca="false">SUM(N127)</f>
        <v>2.26</v>
      </c>
      <c r="O126" s="7" t="n">
        <f aca="false">SUM(O127)</f>
        <v>1130</v>
      </c>
      <c r="P126" s="7"/>
      <c r="Q126" s="7"/>
      <c r="R126" s="9"/>
    </row>
    <row r="127" customFormat="false" ht="20.1" hidden="false" customHeight="true" outlineLevel="0" collapsed="false">
      <c r="A127" s="10" t="s">
        <v>716</v>
      </c>
      <c r="B127" s="11" t="s">
        <v>717</v>
      </c>
      <c r="C127" s="11" t="s">
        <v>718</v>
      </c>
      <c r="D127" s="11" t="s">
        <v>719</v>
      </c>
      <c r="E127" s="11" t="s">
        <v>720</v>
      </c>
      <c r="F127" s="12" t="s">
        <v>721</v>
      </c>
      <c r="G127" s="11" t="s">
        <v>722</v>
      </c>
      <c r="H127" s="11" t="s">
        <v>723</v>
      </c>
      <c r="I127" s="11" t="s">
        <v>724</v>
      </c>
      <c r="J127" s="11" t="s">
        <v>31</v>
      </c>
      <c r="K127" s="11" t="s">
        <v>43</v>
      </c>
      <c r="L127" s="11" t="n">
        <v>1.608</v>
      </c>
      <c r="M127" s="11" t="n">
        <v>3.868</v>
      </c>
      <c r="N127" s="11" t="n">
        <v>2.26</v>
      </c>
      <c r="O127" s="13" t="n">
        <v>1130</v>
      </c>
      <c r="P127" s="12" t="s">
        <v>33</v>
      </c>
      <c r="Q127" s="12" t="s">
        <v>33</v>
      </c>
      <c r="R127" s="9"/>
    </row>
    <row r="128" customFormat="false" ht="20.1" hidden="false" customHeight="true" outlineLevel="0" collapsed="false">
      <c r="A128" s="7"/>
      <c r="B128" s="14" t="s">
        <v>725</v>
      </c>
      <c r="C128" s="14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 t="n">
        <f aca="false">SUM(N129)</f>
        <v>0.847</v>
      </c>
      <c r="O128" s="7" t="n">
        <f aca="false">SUM(O129)</f>
        <v>130</v>
      </c>
      <c r="P128" s="7"/>
      <c r="Q128" s="7"/>
      <c r="R128" s="9"/>
    </row>
    <row r="129" customFormat="false" ht="20.1" hidden="false" customHeight="true" outlineLevel="0" collapsed="false">
      <c r="A129" s="10" t="s">
        <v>726</v>
      </c>
      <c r="B129" s="11" t="s">
        <v>727</v>
      </c>
      <c r="C129" s="11" t="s">
        <v>728</v>
      </c>
      <c r="D129" s="11"/>
      <c r="E129" s="11" t="s">
        <v>729</v>
      </c>
      <c r="F129" s="12" t="s">
        <v>730</v>
      </c>
      <c r="G129" s="11" t="s">
        <v>731</v>
      </c>
      <c r="H129" s="12" t="s">
        <v>732</v>
      </c>
      <c r="I129" s="11" t="s">
        <v>733</v>
      </c>
      <c r="J129" s="11" t="s">
        <v>31</v>
      </c>
      <c r="K129" s="11" t="s">
        <v>43</v>
      </c>
      <c r="L129" s="11" t="n">
        <v>0.61</v>
      </c>
      <c r="M129" s="11" t="n">
        <v>1.457</v>
      </c>
      <c r="N129" s="11" t="n">
        <v>0.847</v>
      </c>
      <c r="O129" s="13" t="n">
        <v>130</v>
      </c>
      <c r="P129" s="12" t="s">
        <v>33</v>
      </c>
      <c r="Q129" s="12" t="s">
        <v>33</v>
      </c>
      <c r="R129" s="9"/>
    </row>
    <row r="130" customFormat="false" ht="20.1" hidden="false" customHeight="true" outlineLevel="0" collapsed="false">
      <c r="A130" s="7"/>
      <c r="B130" s="14" t="s">
        <v>734</v>
      </c>
      <c r="C130" s="14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 t="n">
        <f aca="false">SUM(N131:N171)</f>
        <v>85.052</v>
      </c>
      <c r="O130" s="7" t="n">
        <f aca="false">SUM(O131:O171)</f>
        <v>9767.7</v>
      </c>
      <c r="P130" s="7"/>
      <c r="Q130" s="7"/>
      <c r="R130" s="9"/>
    </row>
    <row r="131" customFormat="false" ht="20.1" hidden="false" customHeight="true" outlineLevel="0" collapsed="false">
      <c r="A131" s="10" t="s">
        <v>735</v>
      </c>
      <c r="B131" s="11" t="s">
        <v>736</v>
      </c>
      <c r="C131" s="11" t="s">
        <v>737</v>
      </c>
      <c r="D131" s="11" t="s">
        <v>738</v>
      </c>
      <c r="E131" s="11" t="s">
        <v>739</v>
      </c>
      <c r="F131" s="12" t="s">
        <v>740</v>
      </c>
      <c r="G131" s="11" t="s">
        <v>741</v>
      </c>
      <c r="H131" s="11" t="s">
        <v>742</v>
      </c>
      <c r="I131" s="11" t="s">
        <v>743</v>
      </c>
      <c r="J131" s="11" t="s">
        <v>31</v>
      </c>
      <c r="K131" s="11" t="s">
        <v>43</v>
      </c>
      <c r="L131" s="11" t="n">
        <v>0</v>
      </c>
      <c r="M131" s="11" t="n">
        <v>0.07</v>
      </c>
      <c r="N131" s="11" t="n">
        <v>0.07</v>
      </c>
      <c r="O131" s="13" t="n">
        <v>200</v>
      </c>
      <c r="P131" s="12" t="s">
        <v>33</v>
      </c>
      <c r="Q131" s="12" t="s">
        <v>33</v>
      </c>
      <c r="R131" s="9"/>
    </row>
    <row r="132" customFormat="false" ht="20.1" hidden="false" customHeight="true" outlineLevel="0" collapsed="false">
      <c r="A132" s="10" t="s">
        <v>735</v>
      </c>
      <c r="B132" s="11" t="s">
        <v>736</v>
      </c>
      <c r="C132" s="11" t="s">
        <v>737</v>
      </c>
      <c r="D132" s="11" t="s">
        <v>738</v>
      </c>
      <c r="E132" s="11" t="s">
        <v>739</v>
      </c>
      <c r="F132" s="12" t="s">
        <v>744</v>
      </c>
      <c r="G132" s="11" t="s">
        <v>742</v>
      </c>
      <c r="H132" s="11" t="s">
        <v>745</v>
      </c>
      <c r="I132" s="11" t="s">
        <v>746</v>
      </c>
      <c r="J132" s="11" t="s">
        <v>31</v>
      </c>
      <c r="K132" s="11" t="s">
        <v>43</v>
      </c>
      <c r="L132" s="11" t="n">
        <v>0</v>
      </c>
      <c r="M132" s="11" t="n">
        <v>1.451</v>
      </c>
      <c r="N132" s="11" t="n">
        <v>1.451</v>
      </c>
      <c r="O132" s="13"/>
      <c r="P132" s="12" t="s">
        <v>33</v>
      </c>
      <c r="Q132" s="12" t="s">
        <v>33</v>
      </c>
      <c r="R132" s="9"/>
    </row>
    <row r="133" customFormat="false" ht="20.1" hidden="false" customHeight="true" outlineLevel="0" collapsed="false">
      <c r="A133" s="10" t="s">
        <v>747</v>
      </c>
      <c r="B133" s="11" t="s">
        <v>736</v>
      </c>
      <c r="C133" s="11" t="s">
        <v>748</v>
      </c>
      <c r="D133" s="11" t="s">
        <v>749</v>
      </c>
      <c r="E133" s="11" t="s">
        <v>750</v>
      </c>
      <c r="F133" s="12" t="s">
        <v>751</v>
      </c>
      <c r="G133" s="11" t="s">
        <v>752</v>
      </c>
      <c r="H133" s="11" t="s">
        <v>753</v>
      </c>
      <c r="I133" s="11" t="s">
        <v>754</v>
      </c>
      <c r="J133" s="11" t="s">
        <v>31</v>
      </c>
      <c r="K133" s="11" t="s">
        <v>43</v>
      </c>
      <c r="L133" s="11" t="n">
        <v>0</v>
      </c>
      <c r="M133" s="11" t="n">
        <v>6.009</v>
      </c>
      <c r="N133" s="11" t="n">
        <v>6.009</v>
      </c>
      <c r="O133" s="13" t="n">
        <v>823.5</v>
      </c>
      <c r="P133" s="12" t="s">
        <v>33</v>
      </c>
      <c r="Q133" s="12" t="s">
        <v>33</v>
      </c>
      <c r="R133" s="9"/>
    </row>
    <row r="134" customFormat="false" ht="20.1" hidden="false" customHeight="true" outlineLevel="0" collapsed="false">
      <c r="A134" s="10" t="s">
        <v>755</v>
      </c>
      <c r="B134" s="11" t="s">
        <v>736</v>
      </c>
      <c r="C134" s="11" t="s">
        <v>748</v>
      </c>
      <c r="D134" s="11" t="s">
        <v>756</v>
      </c>
      <c r="E134" s="11" t="s">
        <v>757</v>
      </c>
      <c r="F134" s="12" t="s">
        <v>758</v>
      </c>
      <c r="G134" s="11" t="s">
        <v>759</v>
      </c>
      <c r="H134" s="11" t="s">
        <v>760</v>
      </c>
      <c r="I134" s="11" t="s">
        <v>140</v>
      </c>
      <c r="J134" s="11" t="s">
        <v>31</v>
      </c>
      <c r="K134" s="11" t="s">
        <v>43</v>
      </c>
      <c r="L134" s="11" t="n">
        <v>0</v>
      </c>
      <c r="M134" s="11" t="n">
        <v>0.462</v>
      </c>
      <c r="N134" s="11" t="n">
        <v>0.462</v>
      </c>
      <c r="O134" s="13" t="n">
        <v>330.5</v>
      </c>
      <c r="P134" s="12" t="s">
        <v>33</v>
      </c>
      <c r="Q134" s="12" t="s">
        <v>33</v>
      </c>
      <c r="R134" s="9"/>
    </row>
    <row r="135" customFormat="false" ht="20.1" hidden="false" customHeight="true" outlineLevel="0" collapsed="false">
      <c r="A135" s="10" t="s">
        <v>755</v>
      </c>
      <c r="B135" s="11" t="s">
        <v>736</v>
      </c>
      <c r="C135" s="11" t="s">
        <v>748</v>
      </c>
      <c r="D135" s="11" t="s">
        <v>756</v>
      </c>
      <c r="E135" s="11" t="s">
        <v>757</v>
      </c>
      <c r="F135" s="12" t="s">
        <v>761</v>
      </c>
      <c r="G135" s="11" t="s">
        <v>140</v>
      </c>
      <c r="H135" s="11" t="s">
        <v>709</v>
      </c>
      <c r="I135" s="11" t="s">
        <v>762</v>
      </c>
      <c r="J135" s="11" t="s">
        <v>31</v>
      </c>
      <c r="K135" s="11" t="s">
        <v>43</v>
      </c>
      <c r="L135" s="11" t="n">
        <v>0</v>
      </c>
      <c r="M135" s="11" t="n">
        <v>0.66</v>
      </c>
      <c r="N135" s="11" t="n">
        <v>0.66</v>
      </c>
      <c r="O135" s="13"/>
      <c r="P135" s="12" t="s">
        <v>33</v>
      </c>
      <c r="Q135" s="12" t="s">
        <v>33</v>
      </c>
      <c r="R135" s="9"/>
    </row>
    <row r="136" customFormat="false" ht="20.1" hidden="false" customHeight="true" outlineLevel="0" collapsed="false">
      <c r="A136" s="10" t="s">
        <v>755</v>
      </c>
      <c r="B136" s="11" t="s">
        <v>736</v>
      </c>
      <c r="C136" s="11" t="s">
        <v>748</v>
      </c>
      <c r="D136" s="11" t="s">
        <v>756</v>
      </c>
      <c r="E136" s="11" t="s">
        <v>757</v>
      </c>
      <c r="F136" s="12" t="s">
        <v>763</v>
      </c>
      <c r="G136" s="11" t="s">
        <v>764</v>
      </c>
      <c r="H136" s="11" t="s">
        <v>140</v>
      </c>
      <c r="I136" s="11" t="s">
        <v>765</v>
      </c>
      <c r="J136" s="11" t="s">
        <v>31</v>
      </c>
      <c r="K136" s="11" t="s">
        <v>43</v>
      </c>
      <c r="L136" s="11" t="n">
        <v>0</v>
      </c>
      <c r="M136" s="11" t="n">
        <v>0.374</v>
      </c>
      <c r="N136" s="11" t="n">
        <v>0.374</v>
      </c>
      <c r="O136" s="13"/>
      <c r="P136" s="12" t="s">
        <v>33</v>
      </c>
      <c r="Q136" s="12" t="s">
        <v>33</v>
      </c>
      <c r="R136" s="9"/>
    </row>
    <row r="137" customFormat="false" ht="20.1" hidden="false" customHeight="true" outlineLevel="0" collapsed="false">
      <c r="A137" s="10" t="s">
        <v>755</v>
      </c>
      <c r="B137" s="11" t="s">
        <v>736</v>
      </c>
      <c r="C137" s="11" t="s">
        <v>748</v>
      </c>
      <c r="D137" s="11" t="s">
        <v>756</v>
      </c>
      <c r="E137" s="11" t="s">
        <v>757</v>
      </c>
      <c r="F137" s="12" t="s">
        <v>766</v>
      </c>
      <c r="G137" s="11" t="s">
        <v>760</v>
      </c>
      <c r="H137" s="11" t="s">
        <v>767</v>
      </c>
      <c r="I137" s="11" t="s">
        <v>768</v>
      </c>
      <c r="J137" s="11" t="s">
        <v>31</v>
      </c>
      <c r="K137" s="11" t="s">
        <v>43</v>
      </c>
      <c r="L137" s="11" t="n">
        <v>0</v>
      </c>
      <c r="M137" s="11" t="n">
        <v>0.374</v>
      </c>
      <c r="N137" s="11" t="n">
        <v>0.374</v>
      </c>
      <c r="O137" s="13"/>
      <c r="P137" s="12" t="s">
        <v>33</v>
      </c>
      <c r="Q137" s="12" t="s">
        <v>33</v>
      </c>
      <c r="R137" s="9"/>
    </row>
    <row r="138" customFormat="false" ht="20.1" hidden="false" customHeight="true" outlineLevel="0" collapsed="false">
      <c r="A138" s="10" t="s">
        <v>755</v>
      </c>
      <c r="B138" s="11" t="s">
        <v>736</v>
      </c>
      <c r="C138" s="11" t="s">
        <v>748</v>
      </c>
      <c r="D138" s="11" t="s">
        <v>756</v>
      </c>
      <c r="E138" s="11" t="s">
        <v>757</v>
      </c>
      <c r="F138" s="12" t="s">
        <v>769</v>
      </c>
      <c r="G138" s="11" t="s">
        <v>770</v>
      </c>
      <c r="H138" s="11" t="s">
        <v>764</v>
      </c>
      <c r="I138" s="11" t="s">
        <v>771</v>
      </c>
      <c r="J138" s="11" t="s">
        <v>31</v>
      </c>
      <c r="K138" s="11" t="s">
        <v>43</v>
      </c>
      <c r="L138" s="11" t="n">
        <v>7.884</v>
      </c>
      <c r="M138" s="11" t="n">
        <v>8.236</v>
      </c>
      <c r="N138" s="11" t="n">
        <v>0.352</v>
      </c>
      <c r="O138" s="13"/>
      <c r="P138" s="12" t="s">
        <v>33</v>
      </c>
      <c r="Q138" s="12" t="s">
        <v>33</v>
      </c>
      <c r="R138" s="9"/>
    </row>
    <row r="139" customFormat="false" ht="20.1" hidden="false" customHeight="true" outlineLevel="0" collapsed="false">
      <c r="A139" s="10" t="s">
        <v>772</v>
      </c>
      <c r="B139" s="11" t="s">
        <v>736</v>
      </c>
      <c r="C139" s="11" t="s">
        <v>737</v>
      </c>
      <c r="D139" s="11"/>
      <c r="E139" s="11" t="s">
        <v>773</v>
      </c>
      <c r="F139" s="12" t="s">
        <v>774</v>
      </c>
      <c r="G139" s="11" t="s">
        <v>745</v>
      </c>
      <c r="H139" s="11" t="s">
        <v>775</v>
      </c>
      <c r="I139" s="11" t="s">
        <v>776</v>
      </c>
      <c r="J139" s="11" t="s">
        <v>31</v>
      </c>
      <c r="K139" s="11" t="s">
        <v>43</v>
      </c>
      <c r="L139" s="11" t="n">
        <v>1.904</v>
      </c>
      <c r="M139" s="11" t="n">
        <v>6.906</v>
      </c>
      <c r="N139" s="11" t="n">
        <v>5.002</v>
      </c>
      <c r="O139" s="13" t="n">
        <v>876</v>
      </c>
      <c r="P139" s="12" t="s">
        <v>33</v>
      </c>
      <c r="Q139" s="12" t="s">
        <v>33</v>
      </c>
      <c r="R139" s="9"/>
    </row>
    <row r="140" customFormat="false" ht="20.1" hidden="false" customHeight="true" outlineLevel="0" collapsed="false">
      <c r="A140" s="10" t="s">
        <v>772</v>
      </c>
      <c r="B140" s="11" t="s">
        <v>736</v>
      </c>
      <c r="C140" s="11" t="s">
        <v>737</v>
      </c>
      <c r="D140" s="11"/>
      <c r="E140" s="11" t="s">
        <v>773</v>
      </c>
      <c r="F140" s="12" t="s">
        <v>777</v>
      </c>
      <c r="G140" s="11" t="s">
        <v>776</v>
      </c>
      <c r="H140" s="11" t="s">
        <v>745</v>
      </c>
      <c r="I140" s="11" t="s">
        <v>778</v>
      </c>
      <c r="J140" s="11" t="s">
        <v>31</v>
      </c>
      <c r="K140" s="11" t="s">
        <v>43</v>
      </c>
      <c r="L140" s="11" t="n">
        <v>0</v>
      </c>
      <c r="M140" s="11" t="n">
        <v>0.81</v>
      </c>
      <c r="N140" s="11" t="n">
        <v>0.81</v>
      </c>
      <c r="O140" s="13"/>
      <c r="P140" s="12" t="s">
        <v>33</v>
      </c>
      <c r="Q140" s="12" t="s">
        <v>33</v>
      </c>
      <c r="R140" s="9"/>
    </row>
    <row r="141" customFormat="false" ht="20.1" hidden="false" customHeight="true" outlineLevel="0" collapsed="false">
      <c r="A141" s="10" t="s">
        <v>772</v>
      </c>
      <c r="B141" s="11" t="s">
        <v>736</v>
      </c>
      <c r="C141" s="11" t="s">
        <v>737</v>
      </c>
      <c r="D141" s="11"/>
      <c r="E141" s="11" t="s">
        <v>773</v>
      </c>
      <c r="F141" s="12" t="s">
        <v>779</v>
      </c>
      <c r="G141" s="11" t="s">
        <v>778</v>
      </c>
      <c r="H141" s="11" t="s">
        <v>776</v>
      </c>
      <c r="I141" s="11" t="s">
        <v>780</v>
      </c>
      <c r="J141" s="11" t="s">
        <v>31</v>
      </c>
      <c r="K141" s="11" t="s">
        <v>43</v>
      </c>
      <c r="L141" s="11" t="n">
        <v>0</v>
      </c>
      <c r="M141" s="11" t="n">
        <v>0.108</v>
      </c>
      <c r="N141" s="11" t="n">
        <v>0.108</v>
      </c>
      <c r="O141" s="13"/>
      <c r="P141" s="12" t="s">
        <v>33</v>
      </c>
      <c r="Q141" s="12" t="s">
        <v>33</v>
      </c>
      <c r="R141" s="9"/>
    </row>
    <row r="142" customFormat="false" ht="20.1" hidden="false" customHeight="true" outlineLevel="0" collapsed="false">
      <c r="A142" s="10" t="s">
        <v>781</v>
      </c>
      <c r="B142" s="11" t="s">
        <v>782</v>
      </c>
      <c r="C142" s="11" t="s">
        <v>783</v>
      </c>
      <c r="D142" s="11" t="s">
        <v>784</v>
      </c>
      <c r="E142" s="11" t="s">
        <v>785</v>
      </c>
      <c r="F142" s="12" t="s">
        <v>786</v>
      </c>
      <c r="G142" s="11" t="s">
        <v>787</v>
      </c>
      <c r="H142" s="11" t="s">
        <v>788</v>
      </c>
      <c r="I142" s="11" t="s">
        <v>788</v>
      </c>
      <c r="J142" s="11" t="s">
        <v>459</v>
      </c>
      <c r="K142" s="11" t="s">
        <v>43</v>
      </c>
      <c r="L142" s="11" t="n">
        <v>0</v>
      </c>
      <c r="M142" s="11" t="n">
        <v>0.33</v>
      </c>
      <c r="N142" s="11" t="n">
        <v>0.33</v>
      </c>
      <c r="O142" s="13" t="n">
        <v>30</v>
      </c>
      <c r="P142" s="12" t="s">
        <v>33</v>
      </c>
      <c r="Q142" s="12" t="s">
        <v>33</v>
      </c>
      <c r="R142" s="9"/>
    </row>
    <row r="143" customFormat="false" ht="20.1" hidden="false" customHeight="true" outlineLevel="0" collapsed="false">
      <c r="A143" s="10" t="s">
        <v>789</v>
      </c>
      <c r="B143" s="11" t="s">
        <v>782</v>
      </c>
      <c r="C143" s="11" t="s">
        <v>790</v>
      </c>
      <c r="D143" s="11" t="s">
        <v>791</v>
      </c>
      <c r="E143" s="11" t="s">
        <v>792</v>
      </c>
      <c r="F143" s="12" t="s">
        <v>793</v>
      </c>
      <c r="G143" s="11" t="s">
        <v>794</v>
      </c>
      <c r="H143" s="11" t="s">
        <v>795</v>
      </c>
      <c r="I143" s="11" t="s">
        <v>796</v>
      </c>
      <c r="J143" s="11" t="s">
        <v>31</v>
      </c>
      <c r="K143" s="11" t="s">
        <v>43</v>
      </c>
      <c r="L143" s="11" t="n">
        <v>0</v>
      </c>
      <c r="M143" s="11" t="n">
        <v>1.654</v>
      </c>
      <c r="N143" s="11" t="n">
        <v>1.654</v>
      </c>
      <c r="O143" s="13" t="n">
        <v>320</v>
      </c>
      <c r="P143" s="12" t="s">
        <v>33</v>
      </c>
      <c r="Q143" s="12" t="s">
        <v>33</v>
      </c>
      <c r="R143" s="9"/>
    </row>
    <row r="144" customFormat="false" ht="20.1" hidden="false" customHeight="true" outlineLevel="0" collapsed="false">
      <c r="A144" s="10" t="s">
        <v>789</v>
      </c>
      <c r="B144" s="11" t="s">
        <v>782</v>
      </c>
      <c r="C144" s="11" t="s">
        <v>790</v>
      </c>
      <c r="D144" s="11" t="s">
        <v>791</v>
      </c>
      <c r="E144" s="11" t="s">
        <v>792</v>
      </c>
      <c r="F144" s="12" t="s">
        <v>797</v>
      </c>
      <c r="G144" s="11" t="s">
        <v>798</v>
      </c>
      <c r="H144" s="11" t="s">
        <v>799</v>
      </c>
      <c r="I144" s="11" t="s">
        <v>795</v>
      </c>
      <c r="J144" s="11" t="s">
        <v>31</v>
      </c>
      <c r="K144" s="11" t="s">
        <v>43</v>
      </c>
      <c r="L144" s="11" t="n">
        <v>0</v>
      </c>
      <c r="M144" s="11" t="n">
        <v>0.34</v>
      </c>
      <c r="N144" s="11" t="n">
        <v>0.34</v>
      </c>
      <c r="O144" s="13"/>
      <c r="P144" s="12" t="s">
        <v>33</v>
      </c>
      <c r="Q144" s="12" t="s">
        <v>33</v>
      </c>
      <c r="R144" s="9"/>
    </row>
    <row r="145" customFormat="false" ht="20.1" hidden="false" customHeight="true" outlineLevel="0" collapsed="false">
      <c r="A145" s="10" t="s">
        <v>789</v>
      </c>
      <c r="B145" s="11" t="s">
        <v>782</v>
      </c>
      <c r="C145" s="11" t="s">
        <v>790</v>
      </c>
      <c r="D145" s="11" t="s">
        <v>791</v>
      </c>
      <c r="E145" s="11" t="s">
        <v>792</v>
      </c>
      <c r="F145" s="12" t="s">
        <v>800</v>
      </c>
      <c r="G145" s="12" t="s">
        <v>801</v>
      </c>
      <c r="H145" s="11" t="s">
        <v>802</v>
      </c>
      <c r="I145" s="11" t="s">
        <v>803</v>
      </c>
      <c r="J145" s="11" t="s">
        <v>31</v>
      </c>
      <c r="K145" s="11" t="s">
        <v>43</v>
      </c>
      <c r="L145" s="11" t="n">
        <v>1.108</v>
      </c>
      <c r="M145" s="11" t="n">
        <v>1.468</v>
      </c>
      <c r="N145" s="11" t="n">
        <v>0.36</v>
      </c>
      <c r="O145" s="13"/>
      <c r="P145" s="12" t="s">
        <v>33</v>
      </c>
      <c r="Q145" s="12" t="s">
        <v>33</v>
      </c>
      <c r="R145" s="9"/>
    </row>
    <row r="146" customFormat="false" ht="20.1" hidden="false" customHeight="true" outlineLevel="0" collapsed="false">
      <c r="A146" s="10" t="s">
        <v>789</v>
      </c>
      <c r="B146" s="11" t="s">
        <v>782</v>
      </c>
      <c r="C146" s="11" t="s">
        <v>790</v>
      </c>
      <c r="D146" s="11" t="s">
        <v>791</v>
      </c>
      <c r="E146" s="11" t="s">
        <v>792</v>
      </c>
      <c r="F146" s="12" t="s">
        <v>804</v>
      </c>
      <c r="G146" s="12" t="s">
        <v>805</v>
      </c>
      <c r="H146" s="11" t="s">
        <v>806</v>
      </c>
      <c r="I146" s="11" t="s">
        <v>807</v>
      </c>
      <c r="J146" s="11" t="s">
        <v>31</v>
      </c>
      <c r="K146" s="11" t="s">
        <v>43</v>
      </c>
      <c r="L146" s="11" t="n">
        <v>0.662</v>
      </c>
      <c r="M146" s="11" t="n">
        <v>1.858</v>
      </c>
      <c r="N146" s="11" t="n">
        <v>1.196</v>
      </c>
      <c r="O146" s="13"/>
      <c r="P146" s="12" t="s">
        <v>33</v>
      </c>
      <c r="Q146" s="12" t="s">
        <v>33</v>
      </c>
      <c r="R146" s="9"/>
    </row>
    <row r="147" customFormat="false" ht="20.1" hidden="false" customHeight="true" outlineLevel="0" collapsed="false">
      <c r="A147" s="10" t="s">
        <v>808</v>
      </c>
      <c r="B147" s="11" t="s">
        <v>782</v>
      </c>
      <c r="C147" s="11" t="s">
        <v>783</v>
      </c>
      <c r="D147" s="11" t="s">
        <v>809</v>
      </c>
      <c r="E147" s="11" t="s">
        <v>810</v>
      </c>
      <c r="F147" s="12" t="s">
        <v>811</v>
      </c>
      <c r="G147" s="12" t="s">
        <v>812</v>
      </c>
      <c r="H147" s="11" t="s">
        <v>813</v>
      </c>
      <c r="I147" s="11" t="s">
        <v>813</v>
      </c>
      <c r="J147" s="11" t="s">
        <v>459</v>
      </c>
      <c r="K147" s="11" t="s">
        <v>43</v>
      </c>
      <c r="L147" s="11" t="n">
        <v>0</v>
      </c>
      <c r="M147" s="11" t="n">
        <v>7.55</v>
      </c>
      <c r="N147" s="11" t="n">
        <v>7.55</v>
      </c>
      <c r="O147" s="13" t="n">
        <v>700</v>
      </c>
      <c r="P147" s="12" t="s">
        <v>33</v>
      </c>
      <c r="Q147" s="12" t="s">
        <v>33</v>
      </c>
      <c r="R147" s="9"/>
    </row>
    <row r="148" customFormat="false" ht="20.1" hidden="false" customHeight="true" outlineLevel="0" collapsed="false">
      <c r="A148" s="10" t="s">
        <v>808</v>
      </c>
      <c r="B148" s="11" t="s">
        <v>782</v>
      </c>
      <c r="C148" s="11" t="s">
        <v>783</v>
      </c>
      <c r="D148" s="11" t="s">
        <v>809</v>
      </c>
      <c r="E148" s="11" t="s">
        <v>810</v>
      </c>
      <c r="F148" s="12" t="s">
        <v>814</v>
      </c>
      <c r="G148" s="12" t="s">
        <v>812</v>
      </c>
      <c r="H148" s="11" t="s">
        <v>813</v>
      </c>
      <c r="I148" s="11" t="s">
        <v>813</v>
      </c>
      <c r="J148" s="11" t="s">
        <v>459</v>
      </c>
      <c r="K148" s="11" t="s">
        <v>43</v>
      </c>
      <c r="L148" s="11" t="n">
        <v>0</v>
      </c>
      <c r="M148" s="11" t="n">
        <v>0.23</v>
      </c>
      <c r="N148" s="11" t="n">
        <v>0.23</v>
      </c>
      <c r="O148" s="13"/>
      <c r="P148" s="12" t="s">
        <v>33</v>
      </c>
      <c r="Q148" s="12" t="s">
        <v>33</v>
      </c>
      <c r="R148" s="9"/>
    </row>
    <row r="149" customFormat="false" ht="20.1" hidden="false" customHeight="true" outlineLevel="0" collapsed="false">
      <c r="A149" s="10" t="s">
        <v>815</v>
      </c>
      <c r="B149" s="11" t="s">
        <v>782</v>
      </c>
      <c r="C149" s="11" t="s">
        <v>783</v>
      </c>
      <c r="D149" s="11" t="s">
        <v>816</v>
      </c>
      <c r="E149" s="11" t="s">
        <v>817</v>
      </c>
      <c r="F149" s="12" t="s">
        <v>818</v>
      </c>
      <c r="G149" s="11" t="s">
        <v>819</v>
      </c>
      <c r="H149" s="11" t="s">
        <v>820</v>
      </c>
      <c r="I149" s="11" t="s">
        <v>821</v>
      </c>
      <c r="J149" s="11" t="s">
        <v>459</v>
      </c>
      <c r="K149" s="11" t="s">
        <v>43</v>
      </c>
      <c r="L149" s="11" t="n">
        <v>0</v>
      </c>
      <c r="M149" s="11" t="n">
        <v>4.25</v>
      </c>
      <c r="N149" s="11" t="n">
        <v>4.25</v>
      </c>
      <c r="O149" s="13" t="n">
        <v>380</v>
      </c>
      <c r="P149" s="12" t="s">
        <v>33</v>
      </c>
      <c r="Q149" s="12" t="s">
        <v>33</v>
      </c>
      <c r="R149" s="9"/>
    </row>
    <row r="150" customFormat="false" ht="20.1" hidden="false" customHeight="true" outlineLevel="0" collapsed="false">
      <c r="A150" s="10" t="s">
        <v>822</v>
      </c>
      <c r="B150" s="11" t="s">
        <v>782</v>
      </c>
      <c r="C150" s="11" t="s">
        <v>783</v>
      </c>
      <c r="D150" s="11" t="s">
        <v>823</v>
      </c>
      <c r="E150" s="11" t="s">
        <v>824</v>
      </c>
      <c r="F150" s="12" t="s">
        <v>825</v>
      </c>
      <c r="G150" s="12" t="s">
        <v>826</v>
      </c>
      <c r="H150" s="11" t="s">
        <v>827</v>
      </c>
      <c r="I150" s="11" t="s">
        <v>828</v>
      </c>
      <c r="J150" s="11" t="s">
        <v>31</v>
      </c>
      <c r="K150" s="11" t="s">
        <v>43</v>
      </c>
      <c r="L150" s="11" t="n">
        <v>0</v>
      </c>
      <c r="M150" s="11" t="n">
        <v>8.931</v>
      </c>
      <c r="N150" s="11" t="n">
        <v>8.931</v>
      </c>
      <c r="O150" s="13" t="n">
        <v>927</v>
      </c>
      <c r="P150" s="12" t="s">
        <v>33</v>
      </c>
      <c r="Q150" s="12" t="s">
        <v>33</v>
      </c>
      <c r="R150" s="9"/>
    </row>
    <row r="151" customFormat="false" ht="20.1" hidden="false" customHeight="true" outlineLevel="0" collapsed="false">
      <c r="A151" s="10" t="s">
        <v>822</v>
      </c>
      <c r="B151" s="11" t="s">
        <v>782</v>
      </c>
      <c r="C151" s="11" t="s">
        <v>783</v>
      </c>
      <c r="D151" s="11" t="s">
        <v>823</v>
      </c>
      <c r="E151" s="11" t="s">
        <v>824</v>
      </c>
      <c r="F151" s="12" t="s">
        <v>829</v>
      </c>
      <c r="G151" s="11" t="s">
        <v>830</v>
      </c>
      <c r="H151" s="11" t="s">
        <v>827</v>
      </c>
      <c r="I151" s="11" t="s">
        <v>827</v>
      </c>
      <c r="J151" s="11" t="s">
        <v>31</v>
      </c>
      <c r="K151" s="11" t="s">
        <v>43</v>
      </c>
      <c r="L151" s="11" t="n">
        <v>4.717</v>
      </c>
      <c r="M151" s="11" t="n">
        <v>6.086</v>
      </c>
      <c r="N151" s="11" t="n">
        <v>1.369</v>
      </c>
      <c r="O151" s="13"/>
      <c r="P151" s="12" t="s">
        <v>33</v>
      </c>
      <c r="Q151" s="12" t="s">
        <v>33</v>
      </c>
      <c r="R151" s="9"/>
    </row>
    <row r="152" customFormat="false" ht="20.1" hidden="false" customHeight="true" outlineLevel="0" collapsed="false">
      <c r="A152" s="10" t="s">
        <v>831</v>
      </c>
      <c r="B152" s="11" t="s">
        <v>832</v>
      </c>
      <c r="C152" s="11" t="s">
        <v>833</v>
      </c>
      <c r="D152" s="11" t="s">
        <v>834</v>
      </c>
      <c r="E152" s="11" t="s">
        <v>835</v>
      </c>
      <c r="F152" s="12" t="s">
        <v>836</v>
      </c>
      <c r="G152" s="11" t="s">
        <v>837</v>
      </c>
      <c r="H152" s="11" t="s">
        <v>838</v>
      </c>
      <c r="I152" s="11" t="s">
        <v>839</v>
      </c>
      <c r="J152" s="11" t="s">
        <v>31</v>
      </c>
      <c r="K152" s="11" t="s">
        <v>43</v>
      </c>
      <c r="L152" s="11" t="n">
        <v>2.493</v>
      </c>
      <c r="M152" s="11" t="n">
        <v>7.223</v>
      </c>
      <c r="N152" s="11" t="n">
        <v>4.73</v>
      </c>
      <c r="O152" s="13" t="n">
        <v>355.5</v>
      </c>
      <c r="P152" s="12" t="s">
        <v>33</v>
      </c>
      <c r="Q152" s="12" t="s">
        <v>33</v>
      </c>
      <c r="R152" s="9"/>
    </row>
    <row r="153" customFormat="false" ht="20.1" hidden="false" customHeight="true" outlineLevel="0" collapsed="false">
      <c r="A153" s="10" t="s">
        <v>840</v>
      </c>
      <c r="B153" s="11" t="s">
        <v>832</v>
      </c>
      <c r="C153" s="11" t="s">
        <v>841</v>
      </c>
      <c r="D153" s="11"/>
      <c r="E153" s="11" t="s">
        <v>842</v>
      </c>
      <c r="F153" s="12" t="s">
        <v>843</v>
      </c>
      <c r="G153" s="11" t="s">
        <v>844</v>
      </c>
      <c r="H153" s="11" t="s">
        <v>845</v>
      </c>
      <c r="I153" s="11" t="s">
        <v>846</v>
      </c>
      <c r="J153" s="11" t="s">
        <v>31</v>
      </c>
      <c r="K153" s="11" t="s">
        <v>43</v>
      </c>
      <c r="L153" s="11" t="n">
        <v>0</v>
      </c>
      <c r="M153" s="11" t="n">
        <v>2.58</v>
      </c>
      <c r="N153" s="11" t="n">
        <v>2.58</v>
      </c>
      <c r="O153" s="13" t="n">
        <v>206</v>
      </c>
      <c r="P153" s="12" t="s">
        <v>33</v>
      </c>
      <c r="Q153" s="12" t="s">
        <v>33</v>
      </c>
      <c r="R153" s="9"/>
    </row>
    <row r="154" customFormat="false" ht="20.1" hidden="false" customHeight="true" outlineLevel="0" collapsed="false">
      <c r="A154" s="10" t="s">
        <v>847</v>
      </c>
      <c r="B154" s="11" t="s">
        <v>848</v>
      </c>
      <c r="C154" s="11" t="s">
        <v>849</v>
      </c>
      <c r="D154" s="11"/>
      <c r="E154" s="11" t="s">
        <v>850</v>
      </c>
      <c r="F154" s="12" t="s">
        <v>851</v>
      </c>
      <c r="G154" s="11" t="s">
        <v>852</v>
      </c>
      <c r="H154" s="11" t="s">
        <v>853</v>
      </c>
      <c r="I154" s="12" t="s">
        <v>854</v>
      </c>
      <c r="J154" s="11" t="s">
        <v>31</v>
      </c>
      <c r="K154" s="11" t="s">
        <v>43</v>
      </c>
      <c r="L154" s="11" t="n">
        <v>1.577</v>
      </c>
      <c r="M154" s="11" t="n">
        <v>2.577</v>
      </c>
      <c r="N154" s="11" t="n">
        <v>1</v>
      </c>
      <c r="O154" s="13" t="n">
        <v>170</v>
      </c>
      <c r="P154" s="12" t="s">
        <v>33</v>
      </c>
      <c r="Q154" s="12" t="s">
        <v>33</v>
      </c>
      <c r="R154" s="9"/>
    </row>
    <row r="155" customFormat="false" ht="20.1" hidden="false" customHeight="true" outlineLevel="0" collapsed="false">
      <c r="A155" s="10" t="s">
        <v>855</v>
      </c>
      <c r="B155" s="11" t="s">
        <v>856</v>
      </c>
      <c r="C155" s="11" t="s">
        <v>857</v>
      </c>
      <c r="D155" s="11" t="s">
        <v>858</v>
      </c>
      <c r="E155" s="11" t="s">
        <v>859</v>
      </c>
      <c r="F155" s="12" t="s">
        <v>860</v>
      </c>
      <c r="G155" s="11" t="s">
        <v>861</v>
      </c>
      <c r="H155" s="12" t="s">
        <v>862</v>
      </c>
      <c r="I155" s="11" t="s">
        <v>863</v>
      </c>
      <c r="J155" s="11" t="s">
        <v>31</v>
      </c>
      <c r="K155" s="11" t="s">
        <v>43</v>
      </c>
      <c r="L155" s="11" t="n">
        <v>6.771</v>
      </c>
      <c r="M155" s="11" t="n">
        <v>8.695</v>
      </c>
      <c r="N155" s="11" t="n">
        <v>1.924</v>
      </c>
      <c r="O155" s="13" t="n">
        <v>240</v>
      </c>
      <c r="P155" s="12" t="s">
        <v>33</v>
      </c>
      <c r="Q155" s="12" t="s">
        <v>33</v>
      </c>
      <c r="R155" s="9"/>
    </row>
    <row r="156" customFormat="false" ht="20.1" hidden="false" customHeight="true" outlineLevel="0" collapsed="false">
      <c r="A156" s="10" t="s">
        <v>864</v>
      </c>
      <c r="B156" s="11" t="s">
        <v>856</v>
      </c>
      <c r="C156" s="11" t="s">
        <v>865</v>
      </c>
      <c r="D156" s="11" t="s">
        <v>866</v>
      </c>
      <c r="E156" s="11" t="s">
        <v>867</v>
      </c>
      <c r="F156" s="12" t="s">
        <v>868</v>
      </c>
      <c r="G156" s="11" t="s">
        <v>869</v>
      </c>
      <c r="H156" s="11" t="s">
        <v>870</v>
      </c>
      <c r="I156" s="11" t="s">
        <v>871</v>
      </c>
      <c r="J156" s="11" t="s">
        <v>31</v>
      </c>
      <c r="K156" s="11" t="s">
        <v>43</v>
      </c>
      <c r="L156" s="11" t="n">
        <v>6.557</v>
      </c>
      <c r="M156" s="11" t="n">
        <v>9.734</v>
      </c>
      <c r="N156" s="11" t="n">
        <v>3.177</v>
      </c>
      <c r="O156" s="13" t="n">
        <v>317.7</v>
      </c>
      <c r="P156" s="12" t="s">
        <v>33</v>
      </c>
      <c r="Q156" s="12" t="s">
        <v>33</v>
      </c>
      <c r="R156" s="9"/>
    </row>
    <row r="157" customFormat="false" ht="20.1" hidden="false" customHeight="true" outlineLevel="0" collapsed="false">
      <c r="A157" s="10" t="s">
        <v>872</v>
      </c>
      <c r="B157" s="11" t="s">
        <v>856</v>
      </c>
      <c r="C157" s="11" t="s">
        <v>857</v>
      </c>
      <c r="D157" s="11" t="s">
        <v>873</v>
      </c>
      <c r="E157" s="11" t="s">
        <v>874</v>
      </c>
      <c r="F157" s="12" t="s">
        <v>875</v>
      </c>
      <c r="G157" s="11" t="s">
        <v>876</v>
      </c>
      <c r="H157" s="12" t="s">
        <v>877</v>
      </c>
      <c r="I157" s="11" t="s">
        <v>878</v>
      </c>
      <c r="J157" s="11" t="s">
        <v>31</v>
      </c>
      <c r="K157" s="11" t="s">
        <v>43</v>
      </c>
      <c r="L157" s="11" t="n">
        <v>0</v>
      </c>
      <c r="M157" s="11" t="n">
        <v>2.563</v>
      </c>
      <c r="N157" s="11" t="n">
        <v>2.563</v>
      </c>
      <c r="O157" s="13" t="n">
        <v>563</v>
      </c>
      <c r="P157" s="12" t="s">
        <v>33</v>
      </c>
      <c r="Q157" s="12" t="s">
        <v>33</v>
      </c>
      <c r="R157" s="9"/>
    </row>
    <row r="158" customFormat="false" ht="20.1" hidden="false" customHeight="true" outlineLevel="0" collapsed="false">
      <c r="A158" s="10" t="s">
        <v>872</v>
      </c>
      <c r="B158" s="11" t="s">
        <v>856</v>
      </c>
      <c r="C158" s="11" t="s">
        <v>857</v>
      </c>
      <c r="D158" s="11" t="s">
        <v>873</v>
      </c>
      <c r="E158" s="11" t="s">
        <v>874</v>
      </c>
      <c r="F158" s="12" t="s">
        <v>879</v>
      </c>
      <c r="G158" s="11" t="s">
        <v>880</v>
      </c>
      <c r="H158" s="11" t="s">
        <v>878</v>
      </c>
      <c r="I158" s="11" t="s">
        <v>881</v>
      </c>
      <c r="J158" s="11" t="s">
        <v>31</v>
      </c>
      <c r="K158" s="11" t="s">
        <v>43</v>
      </c>
      <c r="L158" s="11" t="n">
        <v>20.174</v>
      </c>
      <c r="M158" s="11" t="n">
        <v>20.482</v>
      </c>
      <c r="N158" s="11" t="n">
        <v>0.308</v>
      </c>
      <c r="O158" s="13"/>
      <c r="P158" s="12" t="s">
        <v>33</v>
      </c>
      <c r="Q158" s="12" t="s">
        <v>33</v>
      </c>
      <c r="R158" s="9"/>
    </row>
    <row r="159" customFormat="false" ht="20.1" hidden="false" customHeight="true" outlineLevel="0" collapsed="false">
      <c r="A159" s="10" t="s">
        <v>872</v>
      </c>
      <c r="B159" s="11" t="s">
        <v>856</v>
      </c>
      <c r="C159" s="11" t="s">
        <v>857</v>
      </c>
      <c r="D159" s="11" t="s">
        <v>873</v>
      </c>
      <c r="E159" s="11" t="s">
        <v>874</v>
      </c>
      <c r="F159" s="12" t="s">
        <v>879</v>
      </c>
      <c r="G159" s="11" t="s">
        <v>880</v>
      </c>
      <c r="H159" s="11" t="s">
        <v>881</v>
      </c>
      <c r="I159" s="11" t="s">
        <v>882</v>
      </c>
      <c r="J159" s="11" t="s">
        <v>31</v>
      </c>
      <c r="K159" s="11" t="s">
        <v>43</v>
      </c>
      <c r="L159" s="11" t="n">
        <v>26.516</v>
      </c>
      <c r="M159" s="11" t="n">
        <v>26.977</v>
      </c>
      <c r="N159" s="11" t="n">
        <v>0.461</v>
      </c>
      <c r="O159" s="13"/>
      <c r="P159" s="12" t="s">
        <v>33</v>
      </c>
      <c r="Q159" s="12" t="s">
        <v>33</v>
      </c>
      <c r="R159" s="9"/>
    </row>
    <row r="160" customFormat="false" ht="20.1" hidden="false" customHeight="true" outlineLevel="0" collapsed="false">
      <c r="A160" s="10" t="s">
        <v>872</v>
      </c>
      <c r="B160" s="11" t="s">
        <v>856</v>
      </c>
      <c r="C160" s="11" t="s">
        <v>857</v>
      </c>
      <c r="D160" s="11" t="s">
        <v>873</v>
      </c>
      <c r="E160" s="11" t="s">
        <v>874</v>
      </c>
      <c r="F160" s="12" t="s">
        <v>883</v>
      </c>
      <c r="G160" s="11" t="s">
        <v>884</v>
      </c>
      <c r="H160" s="11" t="s">
        <v>882</v>
      </c>
      <c r="I160" s="11" t="s">
        <v>885</v>
      </c>
      <c r="J160" s="11" t="s">
        <v>31</v>
      </c>
      <c r="K160" s="11" t="s">
        <v>43</v>
      </c>
      <c r="L160" s="11" t="n">
        <v>0</v>
      </c>
      <c r="M160" s="11" t="n">
        <v>2.298</v>
      </c>
      <c r="N160" s="11" t="n">
        <v>2.298</v>
      </c>
      <c r="O160" s="13"/>
      <c r="P160" s="12" t="s">
        <v>33</v>
      </c>
      <c r="Q160" s="12" t="s">
        <v>33</v>
      </c>
      <c r="R160" s="9"/>
    </row>
    <row r="161" customFormat="false" ht="20.1" hidden="false" customHeight="true" outlineLevel="0" collapsed="false">
      <c r="A161" s="10" t="s">
        <v>886</v>
      </c>
      <c r="B161" s="11" t="s">
        <v>856</v>
      </c>
      <c r="C161" s="11" t="s">
        <v>865</v>
      </c>
      <c r="D161" s="11" t="s">
        <v>887</v>
      </c>
      <c r="E161" s="11" t="s">
        <v>888</v>
      </c>
      <c r="F161" s="12" t="s">
        <v>868</v>
      </c>
      <c r="G161" s="11" t="s">
        <v>869</v>
      </c>
      <c r="H161" s="11" t="s">
        <v>889</v>
      </c>
      <c r="I161" s="11" t="s">
        <v>890</v>
      </c>
      <c r="J161" s="11" t="s">
        <v>31</v>
      </c>
      <c r="K161" s="11" t="s">
        <v>43</v>
      </c>
      <c r="L161" s="11" t="n">
        <v>0</v>
      </c>
      <c r="M161" s="11" t="n">
        <v>3.563</v>
      </c>
      <c r="N161" s="11" t="n">
        <v>3.563</v>
      </c>
      <c r="O161" s="13" t="n">
        <v>409</v>
      </c>
      <c r="P161" s="12" t="s">
        <v>33</v>
      </c>
      <c r="Q161" s="12" t="s">
        <v>33</v>
      </c>
      <c r="R161" s="9"/>
    </row>
    <row r="162" customFormat="false" ht="20.1" hidden="false" customHeight="true" outlineLevel="0" collapsed="false">
      <c r="A162" s="10" t="s">
        <v>886</v>
      </c>
      <c r="B162" s="11" t="s">
        <v>856</v>
      </c>
      <c r="C162" s="11" t="s">
        <v>865</v>
      </c>
      <c r="D162" s="11" t="s">
        <v>887</v>
      </c>
      <c r="E162" s="11" t="s">
        <v>888</v>
      </c>
      <c r="F162" s="12" t="s">
        <v>891</v>
      </c>
      <c r="G162" s="11" t="s">
        <v>892</v>
      </c>
      <c r="H162" s="11" t="s">
        <v>890</v>
      </c>
      <c r="I162" s="11" t="s">
        <v>893</v>
      </c>
      <c r="J162" s="11" t="s">
        <v>31</v>
      </c>
      <c r="K162" s="11" t="s">
        <v>43</v>
      </c>
      <c r="L162" s="11" t="n">
        <v>0</v>
      </c>
      <c r="M162" s="11" t="n">
        <v>0.527</v>
      </c>
      <c r="N162" s="11" t="n">
        <v>0.527</v>
      </c>
      <c r="O162" s="13"/>
      <c r="P162" s="12" t="s">
        <v>33</v>
      </c>
      <c r="Q162" s="12" t="s">
        <v>33</v>
      </c>
      <c r="R162" s="9"/>
    </row>
    <row r="163" customFormat="false" ht="20.1" hidden="false" customHeight="true" outlineLevel="0" collapsed="false">
      <c r="A163" s="10" t="s">
        <v>894</v>
      </c>
      <c r="B163" s="11" t="s">
        <v>856</v>
      </c>
      <c r="C163" s="11" t="s">
        <v>895</v>
      </c>
      <c r="D163" s="11" t="s">
        <v>896</v>
      </c>
      <c r="E163" s="11" t="s">
        <v>897</v>
      </c>
      <c r="F163" s="12" t="s">
        <v>898</v>
      </c>
      <c r="G163" s="11" t="s">
        <v>899</v>
      </c>
      <c r="H163" s="12" t="s">
        <v>900</v>
      </c>
      <c r="I163" s="11" t="s">
        <v>901</v>
      </c>
      <c r="J163" s="11" t="s">
        <v>31</v>
      </c>
      <c r="K163" s="11" t="s">
        <v>43</v>
      </c>
      <c r="L163" s="11" t="n">
        <v>0</v>
      </c>
      <c r="M163" s="11" t="n">
        <v>1.729</v>
      </c>
      <c r="N163" s="11" t="n">
        <v>1.729</v>
      </c>
      <c r="O163" s="13" t="n">
        <v>172.9</v>
      </c>
      <c r="P163" s="12" t="s">
        <v>33</v>
      </c>
      <c r="Q163" s="12" t="s">
        <v>33</v>
      </c>
      <c r="R163" s="9"/>
    </row>
    <row r="164" customFormat="false" ht="20.1" hidden="false" customHeight="true" outlineLevel="0" collapsed="false">
      <c r="A164" s="10" t="s">
        <v>902</v>
      </c>
      <c r="B164" s="11" t="s">
        <v>903</v>
      </c>
      <c r="C164" s="11" t="s">
        <v>904</v>
      </c>
      <c r="D164" s="11" t="s">
        <v>905</v>
      </c>
      <c r="E164" s="11" t="s">
        <v>906</v>
      </c>
      <c r="F164" s="12" t="s">
        <v>907</v>
      </c>
      <c r="G164" s="12" t="s">
        <v>908</v>
      </c>
      <c r="H164" s="11" t="s">
        <v>909</v>
      </c>
      <c r="I164" s="11" t="s">
        <v>905</v>
      </c>
      <c r="J164" s="11" t="s">
        <v>31</v>
      </c>
      <c r="K164" s="11" t="s">
        <v>43</v>
      </c>
      <c r="L164" s="11" t="n">
        <v>2.882</v>
      </c>
      <c r="M164" s="11" t="n">
        <v>5.007</v>
      </c>
      <c r="N164" s="11" t="n">
        <v>2.125</v>
      </c>
      <c r="O164" s="13" t="n">
        <v>318.8</v>
      </c>
      <c r="P164" s="12" t="s">
        <v>33</v>
      </c>
      <c r="Q164" s="12" t="s">
        <v>33</v>
      </c>
      <c r="R164" s="9"/>
    </row>
    <row r="165" customFormat="false" ht="20.1" hidden="false" customHeight="true" outlineLevel="0" collapsed="false">
      <c r="A165" s="10" t="s">
        <v>910</v>
      </c>
      <c r="B165" s="11" t="s">
        <v>903</v>
      </c>
      <c r="C165" s="11" t="s">
        <v>911</v>
      </c>
      <c r="D165" s="11" t="s">
        <v>912</v>
      </c>
      <c r="E165" s="11" t="s">
        <v>913</v>
      </c>
      <c r="F165" s="12" t="s">
        <v>914</v>
      </c>
      <c r="G165" s="12" t="s">
        <v>252</v>
      </c>
      <c r="H165" s="12" t="s">
        <v>915</v>
      </c>
      <c r="I165" s="11" t="s">
        <v>916</v>
      </c>
      <c r="J165" s="11" t="s">
        <v>31</v>
      </c>
      <c r="K165" s="11" t="s">
        <v>43</v>
      </c>
      <c r="L165" s="11" t="n">
        <v>0</v>
      </c>
      <c r="M165" s="11" t="n">
        <v>4.26</v>
      </c>
      <c r="N165" s="11" t="n">
        <v>4.26</v>
      </c>
      <c r="O165" s="13" t="n">
        <v>639</v>
      </c>
      <c r="P165" s="12" t="s">
        <v>33</v>
      </c>
      <c r="Q165" s="12" t="s">
        <v>33</v>
      </c>
      <c r="R165" s="9"/>
    </row>
    <row r="166" customFormat="false" ht="20.1" hidden="false" customHeight="true" outlineLevel="0" collapsed="false">
      <c r="A166" s="10" t="s">
        <v>917</v>
      </c>
      <c r="B166" s="11" t="s">
        <v>903</v>
      </c>
      <c r="C166" s="11" t="s">
        <v>918</v>
      </c>
      <c r="D166" s="11" t="s">
        <v>919</v>
      </c>
      <c r="E166" s="11" t="s">
        <v>920</v>
      </c>
      <c r="F166" s="12" t="s">
        <v>921</v>
      </c>
      <c r="G166" s="12" t="s">
        <v>922</v>
      </c>
      <c r="H166" s="12" t="s">
        <v>923</v>
      </c>
      <c r="I166" s="11" t="s">
        <v>919</v>
      </c>
      <c r="J166" s="11" t="s">
        <v>31</v>
      </c>
      <c r="K166" s="11" t="s">
        <v>43</v>
      </c>
      <c r="L166" s="11" t="n">
        <v>11.973</v>
      </c>
      <c r="M166" s="11" t="n">
        <v>14.118</v>
      </c>
      <c r="N166" s="11" t="n">
        <v>2.145</v>
      </c>
      <c r="O166" s="13" t="n">
        <v>321.8</v>
      </c>
      <c r="P166" s="12" t="s">
        <v>33</v>
      </c>
      <c r="Q166" s="12" t="s">
        <v>33</v>
      </c>
      <c r="R166" s="9"/>
    </row>
    <row r="167" customFormat="false" ht="20.1" hidden="false" customHeight="true" outlineLevel="0" collapsed="false">
      <c r="A167" s="10" t="s">
        <v>924</v>
      </c>
      <c r="B167" s="11" t="s">
        <v>903</v>
      </c>
      <c r="C167" s="11" t="s">
        <v>925</v>
      </c>
      <c r="D167" s="11" t="s">
        <v>926</v>
      </c>
      <c r="E167" s="11" t="s">
        <v>927</v>
      </c>
      <c r="F167" s="12" t="s">
        <v>928</v>
      </c>
      <c r="G167" s="11" t="s">
        <v>929</v>
      </c>
      <c r="H167" s="11" t="s">
        <v>930</v>
      </c>
      <c r="I167" s="11" t="s">
        <v>931</v>
      </c>
      <c r="J167" s="11" t="s">
        <v>31</v>
      </c>
      <c r="K167" s="11" t="s">
        <v>43</v>
      </c>
      <c r="L167" s="11" t="n">
        <v>0</v>
      </c>
      <c r="M167" s="11" t="n">
        <v>0.45</v>
      </c>
      <c r="N167" s="11" t="n">
        <v>0.45</v>
      </c>
      <c r="O167" s="13" t="n">
        <v>990</v>
      </c>
      <c r="P167" s="12" t="s">
        <v>33</v>
      </c>
      <c r="Q167" s="12" t="s">
        <v>33</v>
      </c>
      <c r="R167" s="9"/>
    </row>
    <row r="168" customFormat="false" ht="20.1" hidden="false" customHeight="true" outlineLevel="0" collapsed="false">
      <c r="A168" s="10" t="s">
        <v>924</v>
      </c>
      <c r="B168" s="11" t="s">
        <v>903</v>
      </c>
      <c r="C168" s="11" t="s">
        <v>925</v>
      </c>
      <c r="D168" s="11" t="s">
        <v>926</v>
      </c>
      <c r="E168" s="11" t="s">
        <v>927</v>
      </c>
      <c r="F168" s="12" t="s">
        <v>932</v>
      </c>
      <c r="G168" s="11" t="s">
        <v>933</v>
      </c>
      <c r="H168" s="11" t="s">
        <v>934</v>
      </c>
      <c r="I168" s="11" t="s">
        <v>935</v>
      </c>
      <c r="J168" s="11" t="s">
        <v>31</v>
      </c>
      <c r="K168" s="11" t="s">
        <v>43</v>
      </c>
      <c r="L168" s="11" t="n">
        <v>0</v>
      </c>
      <c r="M168" s="11" t="n">
        <v>1.089</v>
      </c>
      <c r="N168" s="11" t="n">
        <v>1.089</v>
      </c>
      <c r="O168" s="13"/>
      <c r="P168" s="12" t="s">
        <v>33</v>
      </c>
      <c r="Q168" s="12" t="s">
        <v>33</v>
      </c>
      <c r="R168" s="9"/>
    </row>
    <row r="169" customFormat="false" ht="20.1" hidden="false" customHeight="true" outlineLevel="0" collapsed="false">
      <c r="A169" s="10" t="s">
        <v>924</v>
      </c>
      <c r="B169" s="11" t="s">
        <v>903</v>
      </c>
      <c r="C169" s="11" t="s">
        <v>925</v>
      </c>
      <c r="D169" s="11" t="s">
        <v>926</v>
      </c>
      <c r="E169" s="11" t="s">
        <v>927</v>
      </c>
      <c r="F169" s="12" t="s">
        <v>936</v>
      </c>
      <c r="G169" s="12" t="s">
        <v>812</v>
      </c>
      <c r="H169" s="11" t="s">
        <v>937</v>
      </c>
      <c r="I169" s="11" t="s">
        <v>930</v>
      </c>
      <c r="J169" s="11" t="s">
        <v>31</v>
      </c>
      <c r="K169" s="11" t="s">
        <v>43</v>
      </c>
      <c r="L169" s="11" t="n">
        <v>8.613</v>
      </c>
      <c r="M169" s="11" t="n">
        <v>10.106</v>
      </c>
      <c r="N169" s="11" t="n">
        <v>1.493</v>
      </c>
      <c r="O169" s="13"/>
      <c r="P169" s="12" t="s">
        <v>33</v>
      </c>
      <c r="Q169" s="12" t="s">
        <v>33</v>
      </c>
      <c r="R169" s="9"/>
    </row>
    <row r="170" customFormat="false" ht="20.1" hidden="false" customHeight="true" outlineLevel="0" collapsed="false">
      <c r="A170" s="10" t="s">
        <v>924</v>
      </c>
      <c r="B170" s="11" t="s">
        <v>903</v>
      </c>
      <c r="C170" s="11" t="s">
        <v>925</v>
      </c>
      <c r="D170" s="11" t="s">
        <v>926</v>
      </c>
      <c r="E170" s="11" t="s">
        <v>927</v>
      </c>
      <c r="F170" s="12" t="s">
        <v>936</v>
      </c>
      <c r="G170" s="12" t="s">
        <v>812</v>
      </c>
      <c r="H170" s="11" t="s">
        <v>931</v>
      </c>
      <c r="I170" s="11" t="s">
        <v>934</v>
      </c>
      <c r="J170" s="11" t="s">
        <v>31</v>
      </c>
      <c r="K170" s="11" t="s">
        <v>43</v>
      </c>
      <c r="L170" s="11" t="n">
        <v>10.713</v>
      </c>
      <c r="M170" s="11" t="n">
        <v>14.281</v>
      </c>
      <c r="N170" s="11" t="n">
        <v>3.568</v>
      </c>
      <c r="O170" s="13"/>
      <c r="P170" s="12" t="s">
        <v>33</v>
      </c>
      <c r="Q170" s="12" t="s">
        <v>33</v>
      </c>
      <c r="R170" s="9"/>
    </row>
    <row r="171" customFormat="false" ht="20.1" hidden="false" customHeight="true" outlineLevel="0" collapsed="false">
      <c r="A171" s="10" t="s">
        <v>938</v>
      </c>
      <c r="B171" s="11" t="s">
        <v>903</v>
      </c>
      <c r="C171" s="11" t="s">
        <v>939</v>
      </c>
      <c r="D171" s="11"/>
      <c r="E171" s="11" t="s">
        <v>940</v>
      </c>
      <c r="F171" s="12" t="s">
        <v>941</v>
      </c>
      <c r="G171" s="11" t="s">
        <v>942</v>
      </c>
      <c r="H171" s="11" t="s">
        <v>943</v>
      </c>
      <c r="I171" s="11" t="s">
        <v>944</v>
      </c>
      <c r="J171" s="11" t="s">
        <v>31</v>
      </c>
      <c r="K171" s="11" t="s">
        <v>43</v>
      </c>
      <c r="L171" s="11" t="n">
        <v>13.266</v>
      </c>
      <c r="M171" s="11" t="n">
        <v>16.446</v>
      </c>
      <c r="N171" s="11" t="n">
        <v>3.18</v>
      </c>
      <c r="O171" s="13" t="n">
        <v>477</v>
      </c>
      <c r="P171" s="12" t="s">
        <v>33</v>
      </c>
      <c r="Q171" s="12" t="s">
        <v>33</v>
      </c>
      <c r="R171" s="9"/>
    </row>
    <row r="172" customFormat="false" ht="20.1" hidden="false" customHeight="true" outlineLevel="0" collapsed="false">
      <c r="A172" s="7"/>
      <c r="B172" s="14" t="s">
        <v>945</v>
      </c>
      <c r="C172" s="14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 t="n">
        <f aca="false">SUM(N173:N178)</f>
        <v>18.513</v>
      </c>
      <c r="O172" s="7" t="n">
        <f aca="false">SUM(O173:O178)</f>
        <v>8885</v>
      </c>
      <c r="P172" s="7"/>
      <c r="Q172" s="7"/>
      <c r="R172" s="9"/>
    </row>
    <row r="173" customFormat="false" ht="20.1" hidden="false" customHeight="true" outlineLevel="0" collapsed="false">
      <c r="A173" s="10" t="s">
        <v>946</v>
      </c>
      <c r="B173" s="11" t="s">
        <v>947</v>
      </c>
      <c r="C173" s="11" t="s">
        <v>948</v>
      </c>
      <c r="D173" s="11" t="s">
        <v>949</v>
      </c>
      <c r="E173" s="11" t="s">
        <v>950</v>
      </c>
      <c r="F173" s="12" t="s">
        <v>951</v>
      </c>
      <c r="G173" s="11" t="s">
        <v>952</v>
      </c>
      <c r="H173" s="11" t="s">
        <v>953</v>
      </c>
      <c r="I173" s="11" t="s">
        <v>954</v>
      </c>
      <c r="J173" s="11" t="s">
        <v>31</v>
      </c>
      <c r="K173" s="11" t="s">
        <v>43</v>
      </c>
      <c r="L173" s="11" t="n">
        <v>0</v>
      </c>
      <c r="M173" s="11" t="n">
        <v>0.742</v>
      </c>
      <c r="N173" s="11" t="n">
        <v>0.742</v>
      </c>
      <c r="O173" s="13" t="n">
        <v>300</v>
      </c>
      <c r="P173" s="12" t="s">
        <v>33</v>
      </c>
      <c r="Q173" s="12" t="s">
        <v>33</v>
      </c>
      <c r="R173" s="9"/>
    </row>
    <row r="174" customFormat="false" ht="20.1" hidden="false" customHeight="true" outlineLevel="0" collapsed="false">
      <c r="A174" s="10" t="s">
        <v>955</v>
      </c>
      <c r="B174" s="11" t="s">
        <v>956</v>
      </c>
      <c r="C174" s="11" t="s">
        <v>957</v>
      </c>
      <c r="D174" s="11" t="s">
        <v>958</v>
      </c>
      <c r="E174" s="11" t="s">
        <v>959</v>
      </c>
      <c r="F174" s="12" t="s">
        <v>960</v>
      </c>
      <c r="G174" s="11" t="s">
        <v>961</v>
      </c>
      <c r="H174" s="11" t="s">
        <v>962</v>
      </c>
      <c r="I174" s="11" t="s">
        <v>963</v>
      </c>
      <c r="J174" s="11" t="s">
        <v>31</v>
      </c>
      <c r="K174" s="11" t="s">
        <v>43</v>
      </c>
      <c r="L174" s="11" t="n">
        <v>10.571</v>
      </c>
      <c r="M174" s="11" t="n">
        <v>13.416</v>
      </c>
      <c r="N174" s="11" t="n">
        <v>2.845</v>
      </c>
      <c r="O174" s="13" t="n">
        <v>285</v>
      </c>
      <c r="P174" s="12" t="s">
        <v>33</v>
      </c>
      <c r="Q174" s="12" t="s">
        <v>33</v>
      </c>
      <c r="R174" s="9"/>
    </row>
    <row r="175" customFormat="false" ht="20.1" hidden="false" customHeight="true" outlineLevel="0" collapsed="false">
      <c r="A175" s="10" t="s">
        <v>964</v>
      </c>
      <c r="B175" s="11" t="s">
        <v>956</v>
      </c>
      <c r="C175" s="11" t="s">
        <v>965</v>
      </c>
      <c r="D175" s="11" t="s">
        <v>966</v>
      </c>
      <c r="E175" s="11" t="s">
        <v>967</v>
      </c>
      <c r="F175" s="12" t="s">
        <v>968</v>
      </c>
      <c r="G175" s="11" t="s">
        <v>969</v>
      </c>
      <c r="H175" s="11" t="s">
        <v>970</v>
      </c>
      <c r="I175" s="11" t="s">
        <v>971</v>
      </c>
      <c r="J175" s="11" t="s">
        <v>31</v>
      </c>
      <c r="K175" s="11" t="s">
        <v>43</v>
      </c>
      <c r="L175" s="11" t="n">
        <v>0.983</v>
      </c>
      <c r="M175" s="11" t="n">
        <v>6.466</v>
      </c>
      <c r="N175" s="11" t="n">
        <v>5.483</v>
      </c>
      <c r="O175" s="13" t="n">
        <v>5500</v>
      </c>
      <c r="P175" s="12" t="s">
        <v>33</v>
      </c>
      <c r="Q175" s="12" t="s">
        <v>33</v>
      </c>
      <c r="R175" s="9"/>
    </row>
    <row r="176" customFormat="false" ht="20.1" hidden="false" customHeight="true" outlineLevel="0" collapsed="false">
      <c r="A176" s="10" t="s">
        <v>972</v>
      </c>
      <c r="B176" s="11" t="s">
        <v>956</v>
      </c>
      <c r="C176" s="11" t="s">
        <v>965</v>
      </c>
      <c r="D176" s="11" t="s">
        <v>973</v>
      </c>
      <c r="E176" s="11" t="s">
        <v>974</v>
      </c>
      <c r="F176" s="12" t="s">
        <v>975</v>
      </c>
      <c r="G176" s="11" t="s">
        <v>976</v>
      </c>
      <c r="H176" s="11" t="s">
        <v>977</v>
      </c>
      <c r="I176" s="11" t="s">
        <v>978</v>
      </c>
      <c r="J176" s="11" t="s">
        <v>31</v>
      </c>
      <c r="K176" s="11" t="s">
        <v>43</v>
      </c>
      <c r="L176" s="11" t="n">
        <v>0</v>
      </c>
      <c r="M176" s="11" t="n">
        <v>1.495</v>
      </c>
      <c r="N176" s="11" t="n">
        <v>1.495</v>
      </c>
      <c r="O176" s="13" t="n">
        <v>1600</v>
      </c>
      <c r="P176" s="12" t="s">
        <v>33</v>
      </c>
      <c r="Q176" s="12" t="s">
        <v>33</v>
      </c>
      <c r="R176" s="9"/>
    </row>
    <row r="177" customFormat="false" ht="20.1" hidden="false" customHeight="true" outlineLevel="0" collapsed="false">
      <c r="A177" s="10" t="s">
        <v>972</v>
      </c>
      <c r="B177" s="11" t="s">
        <v>956</v>
      </c>
      <c r="C177" s="11" t="s">
        <v>965</v>
      </c>
      <c r="D177" s="11" t="s">
        <v>973</v>
      </c>
      <c r="E177" s="11" t="s">
        <v>974</v>
      </c>
      <c r="F177" s="12" t="s">
        <v>968</v>
      </c>
      <c r="G177" s="11" t="s">
        <v>969</v>
      </c>
      <c r="H177" s="11" t="s">
        <v>971</v>
      </c>
      <c r="I177" s="11" t="s">
        <v>977</v>
      </c>
      <c r="J177" s="11" t="s">
        <v>31</v>
      </c>
      <c r="K177" s="11" t="s">
        <v>43</v>
      </c>
      <c r="L177" s="11" t="n">
        <v>6.466</v>
      </c>
      <c r="M177" s="11" t="n">
        <v>13.431</v>
      </c>
      <c r="N177" s="11" t="n">
        <v>6.965</v>
      </c>
      <c r="O177" s="13"/>
      <c r="P177" s="12" t="s">
        <v>33</v>
      </c>
      <c r="Q177" s="12" t="s">
        <v>33</v>
      </c>
      <c r="R177" s="9"/>
    </row>
    <row r="178" customFormat="false" ht="20.1" hidden="false" customHeight="true" outlineLevel="0" collapsed="false">
      <c r="A178" s="10" t="s">
        <v>979</v>
      </c>
      <c r="B178" s="11" t="s">
        <v>956</v>
      </c>
      <c r="C178" s="11" t="s">
        <v>980</v>
      </c>
      <c r="D178" s="11" t="s">
        <v>981</v>
      </c>
      <c r="E178" s="11" t="s">
        <v>982</v>
      </c>
      <c r="F178" s="12" t="s">
        <v>968</v>
      </c>
      <c r="G178" s="11" t="s">
        <v>969</v>
      </c>
      <c r="H178" s="11" t="s">
        <v>983</v>
      </c>
      <c r="I178" s="11" t="s">
        <v>970</v>
      </c>
      <c r="J178" s="11" t="s">
        <v>31</v>
      </c>
      <c r="K178" s="11" t="s">
        <v>43</v>
      </c>
      <c r="L178" s="11" t="n">
        <v>0</v>
      </c>
      <c r="M178" s="11" t="n">
        <v>0.983</v>
      </c>
      <c r="N178" s="11" t="n">
        <v>0.983</v>
      </c>
      <c r="O178" s="13" t="n">
        <v>1200</v>
      </c>
      <c r="P178" s="12" t="s">
        <v>33</v>
      </c>
      <c r="Q178" s="12" t="s">
        <v>33</v>
      </c>
      <c r="R178" s="9"/>
    </row>
    <row r="179" customFormat="false" ht="20.1" hidden="false" customHeight="true" outlineLevel="0" collapsed="false">
      <c r="A179" s="7"/>
      <c r="B179" s="14" t="s">
        <v>984</v>
      </c>
      <c r="C179" s="14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 t="n">
        <f aca="false">SUM(N180:N188)</f>
        <v>19.589</v>
      </c>
      <c r="O179" s="7" t="n">
        <f aca="false">SUM(O180:O188)</f>
        <v>3780</v>
      </c>
      <c r="P179" s="7"/>
      <c r="Q179" s="7"/>
      <c r="R179" s="9"/>
    </row>
    <row r="180" customFormat="false" ht="20.1" hidden="false" customHeight="true" outlineLevel="0" collapsed="false">
      <c r="A180" s="10" t="s">
        <v>985</v>
      </c>
      <c r="B180" s="11" t="s">
        <v>984</v>
      </c>
      <c r="C180" s="11" t="s">
        <v>986</v>
      </c>
      <c r="D180" s="11"/>
      <c r="E180" s="11" t="s">
        <v>987</v>
      </c>
      <c r="F180" s="12" t="s">
        <v>988</v>
      </c>
      <c r="G180" s="11" t="s">
        <v>989</v>
      </c>
      <c r="H180" s="11" t="s">
        <v>990</v>
      </c>
      <c r="I180" s="11" t="s">
        <v>991</v>
      </c>
      <c r="J180" s="11" t="s">
        <v>31</v>
      </c>
      <c r="K180" s="11" t="s">
        <v>43</v>
      </c>
      <c r="L180" s="11" t="n">
        <v>0</v>
      </c>
      <c r="M180" s="11" t="n">
        <v>0.633</v>
      </c>
      <c r="N180" s="11" t="n">
        <v>0.633</v>
      </c>
      <c r="O180" s="13" t="n">
        <v>440</v>
      </c>
      <c r="P180" s="12" t="s">
        <v>33</v>
      </c>
      <c r="Q180" s="12" t="s">
        <v>33</v>
      </c>
      <c r="R180" s="9"/>
    </row>
    <row r="181" customFormat="false" ht="20.1" hidden="false" customHeight="true" outlineLevel="0" collapsed="false">
      <c r="A181" s="10" t="s">
        <v>985</v>
      </c>
      <c r="B181" s="11" t="s">
        <v>984</v>
      </c>
      <c r="C181" s="11" t="s">
        <v>986</v>
      </c>
      <c r="D181" s="11"/>
      <c r="E181" s="11" t="s">
        <v>987</v>
      </c>
      <c r="F181" s="12" t="s">
        <v>992</v>
      </c>
      <c r="G181" s="11" t="s">
        <v>993</v>
      </c>
      <c r="H181" s="11" t="s">
        <v>994</v>
      </c>
      <c r="I181" s="11" t="s">
        <v>995</v>
      </c>
      <c r="J181" s="11" t="s">
        <v>31</v>
      </c>
      <c r="K181" s="11" t="s">
        <v>43</v>
      </c>
      <c r="L181" s="11" t="n">
        <v>43.927</v>
      </c>
      <c r="M181" s="11" t="n">
        <v>45.127</v>
      </c>
      <c r="N181" s="11" t="n">
        <v>1.2</v>
      </c>
      <c r="O181" s="13"/>
      <c r="P181" s="12" t="s">
        <v>33</v>
      </c>
      <c r="Q181" s="12" t="s">
        <v>33</v>
      </c>
      <c r="R181" s="9"/>
    </row>
    <row r="182" customFormat="false" ht="20.1" hidden="false" customHeight="true" outlineLevel="0" collapsed="false">
      <c r="A182" s="10" t="s">
        <v>985</v>
      </c>
      <c r="B182" s="11" t="s">
        <v>984</v>
      </c>
      <c r="C182" s="11" t="s">
        <v>986</v>
      </c>
      <c r="D182" s="11"/>
      <c r="E182" s="11" t="s">
        <v>987</v>
      </c>
      <c r="F182" s="12" t="s">
        <v>996</v>
      </c>
      <c r="G182" s="11" t="s">
        <v>997</v>
      </c>
      <c r="H182" s="11" t="s">
        <v>995</v>
      </c>
      <c r="I182" s="11" t="s">
        <v>998</v>
      </c>
      <c r="J182" s="11" t="s">
        <v>31</v>
      </c>
      <c r="K182" s="11" t="s">
        <v>43</v>
      </c>
      <c r="L182" s="11" t="n">
        <v>5.205</v>
      </c>
      <c r="M182" s="11" t="n">
        <v>5.659</v>
      </c>
      <c r="N182" s="11" t="n">
        <v>0.454</v>
      </c>
      <c r="O182" s="13"/>
      <c r="P182" s="12" t="s">
        <v>33</v>
      </c>
      <c r="Q182" s="12" t="s">
        <v>33</v>
      </c>
      <c r="R182" s="9"/>
    </row>
    <row r="183" customFormat="false" ht="20.1" hidden="false" customHeight="true" outlineLevel="0" collapsed="false">
      <c r="A183" s="10" t="s">
        <v>999</v>
      </c>
      <c r="B183" s="11" t="s">
        <v>984</v>
      </c>
      <c r="C183" s="11" t="s">
        <v>1000</v>
      </c>
      <c r="D183" s="11"/>
      <c r="E183" s="11" t="s">
        <v>1001</v>
      </c>
      <c r="F183" s="12" t="s">
        <v>1002</v>
      </c>
      <c r="G183" s="11" t="s">
        <v>1003</v>
      </c>
      <c r="H183" s="11" t="s">
        <v>1004</v>
      </c>
      <c r="I183" s="11" t="s">
        <v>1005</v>
      </c>
      <c r="J183" s="11" t="s">
        <v>31</v>
      </c>
      <c r="K183" s="11" t="s">
        <v>43</v>
      </c>
      <c r="L183" s="11" t="n">
        <v>0</v>
      </c>
      <c r="M183" s="11" t="n">
        <v>1.33</v>
      </c>
      <c r="N183" s="11" t="n">
        <v>1.33</v>
      </c>
      <c r="O183" s="13" t="n">
        <v>650</v>
      </c>
      <c r="P183" s="12" t="s">
        <v>33</v>
      </c>
      <c r="Q183" s="12" t="s">
        <v>33</v>
      </c>
      <c r="R183" s="9"/>
    </row>
    <row r="184" customFormat="false" ht="20.1" hidden="false" customHeight="true" outlineLevel="0" collapsed="false">
      <c r="A184" s="10" t="s">
        <v>999</v>
      </c>
      <c r="B184" s="11" t="s">
        <v>984</v>
      </c>
      <c r="C184" s="11" t="s">
        <v>1000</v>
      </c>
      <c r="D184" s="11"/>
      <c r="E184" s="11" t="s">
        <v>1001</v>
      </c>
      <c r="F184" s="12" t="s">
        <v>1006</v>
      </c>
      <c r="G184" s="11" t="s">
        <v>1007</v>
      </c>
      <c r="H184" s="11" t="s">
        <v>1004</v>
      </c>
      <c r="I184" s="12" t="s">
        <v>1008</v>
      </c>
      <c r="J184" s="11" t="s">
        <v>31</v>
      </c>
      <c r="K184" s="11" t="s">
        <v>43</v>
      </c>
      <c r="L184" s="11" t="n">
        <v>4.14</v>
      </c>
      <c r="M184" s="11" t="n">
        <v>7.1</v>
      </c>
      <c r="N184" s="11" t="n">
        <v>2.96</v>
      </c>
      <c r="O184" s="13"/>
      <c r="P184" s="12" t="s">
        <v>33</v>
      </c>
      <c r="Q184" s="12" t="s">
        <v>33</v>
      </c>
      <c r="R184" s="9"/>
    </row>
    <row r="185" customFormat="false" ht="20.1" hidden="false" customHeight="true" outlineLevel="0" collapsed="false">
      <c r="A185" s="10" t="s">
        <v>1009</v>
      </c>
      <c r="B185" s="11" t="s">
        <v>984</v>
      </c>
      <c r="C185" s="11" t="s">
        <v>1010</v>
      </c>
      <c r="D185" s="11"/>
      <c r="E185" s="11" t="s">
        <v>1011</v>
      </c>
      <c r="F185" s="12" t="s">
        <v>1012</v>
      </c>
      <c r="G185" s="11" t="s">
        <v>1013</v>
      </c>
      <c r="H185" s="11" t="s">
        <v>1014</v>
      </c>
      <c r="I185" s="11" t="s">
        <v>1015</v>
      </c>
      <c r="J185" s="11" t="s">
        <v>185</v>
      </c>
      <c r="K185" s="11" t="s">
        <v>43</v>
      </c>
      <c r="L185" s="11" t="n">
        <v>0</v>
      </c>
      <c r="M185" s="11" t="n">
        <v>4.26</v>
      </c>
      <c r="N185" s="11" t="n">
        <v>4.26</v>
      </c>
      <c r="O185" s="13" t="n">
        <v>916.8</v>
      </c>
      <c r="P185" s="12" t="s">
        <v>33</v>
      </c>
      <c r="Q185" s="12" t="s">
        <v>33</v>
      </c>
      <c r="R185" s="9"/>
    </row>
    <row r="186" customFormat="false" ht="20.1" hidden="false" customHeight="true" outlineLevel="0" collapsed="false">
      <c r="A186" s="10" t="s">
        <v>1016</v>
      </c>
      <c r="B186" s="11" t="s">
        <v>984</v>
      </c>
      <c r="C186" s="11" t="s">
        <v>1017</v>
      </c>
      <c r="D186" s="11"/>
      <c r="E186" s="11" t="s">
        <v>1018</v>
      </c>
      <c r="F186" s="12" t="s">
        <v>1019</v>
      </c>
      <c r="G186" s="11" t="s">
        <v>1020</v>
      </c>
      <c r="H186" s="11" t="s">
        <v>1021</v>
      </c>
      <c r="I186" s="11" t="s">
        <v>1022</v>
      </c>
      <c r="J186" s="11" t="s">
        <v>31</v>
      </c>
      <c r="K186" s="11" t="s">
        <v>43</v>
      </c>
      <c r="L186" s="11" t="n">
        <v>0</v>
      </c>
      <c r="M186" s="11" t="n">
        <v>3.99</v>
      </c>
      <c r="N186" s="11" t="n">
        <v>3.99</v>
      </c>
      <c r="O186" s="13" t="n">
        <v>890.1</v>
      </c>
      <c r="P186" s="12" t="s">
        <v>33</v>
      </c>
      <c r="Q186" s="12" t="s">
        <v>33</v>
      </c>
      <c r="R186" s="9"/>
    </row>
    <row r="187" customFormat="false" ht="20.1" hidden="false" customHeight="true" outlineLevel="0" collapsed="false">
      <c r="A187" s="10" t="s">
        <v>1023</v>
      </c>
      <c r="B187" s="11" t="s">
        <v>984</v>
      </c>
      <c r="C187" s="11" t="s">
        <v>1024</v>
      </c>
      <c r="D187" s="11"/>
      <c r="E187" s="11" t="s">
        <v>1025</v>
      </c>
      <c r="F187" s="12" t="s">
        <v>1026</v>
      </c>
      <c r="G187" s="11" t="s">
        <v>1027</v>
      </c>
      <c r="H187" s="11" t="s">
        <v>1028</v>
      </c>
      <c r="I187" s="11" t="s">
        <v>1029</v>
      </c>
      <c r="J187" s="11" t="s">
        <v>31</v>
      </c>
      <c r="K187" s="11" t="s">
        <v>43</v>
      </c>
      <c r="L187" s="11" t="n">
        <v>0</v>
      </c>
      <c r="M187" s="11" t="n">
        <v>1.592</v>
      </c>
      <c r="N187" s="11" t="n">
        <v>1.592</v>
      </c>
      <c r="O187" s="13" t="n">
        <v>883.1</v>
      </c>
      <c r="P187" s="12" t="s">
        <v>33</v>
      </c>
      <c r="Q187" s="12" t="s">
        <v>33</v>
      </c>
      <c r="R187" s="9"/>
    </row>
    <row r="188" customFormat="false" ht="20.1" hidden="false" customHeight="true" outlineLevel="0" collapsed="false">
      <c r="A188" s="10" t="s">
        <v>1023</v>
      </c>
      <c r="B188" s="11" t="s">
        <v>984</v>
      </c>
      <c r="C188" s="11" t="s">
        <v>1024</v>
      </c>
      <c r="D188" s="11"/>
      <c r="E188" s="11" t="s">
        <v>1025</v>
      </c>
      <c r="F188" s="12" t="s">
        <v>1030</v>
      </c>
      <c r="G188" s="12" t="s">
        <v>1031</v>
      </c>
      <c r="H188" s="12" t="s">
        <v>1032</v>
      </c>
      <c r="I188" s="11" t="s">
        <v>1033</v>
      </c>
      <c r="J188" s="11" t="s">
        <v>31</v>
      </c>
      <c r="K188" s="11" t="s">
        <v>43</v>
      </c>
      <c r="L188" s="11" t="n">
        <v>0</v>
      </c>
      <c r="M188" s="11" t="n">
        <v>3.17</v>
      </c>
      <c r="N188" s="11" t="n">
        <v>3.17</v>
      </c>
      <c r="O188" s="13"/>
      <c r="P188" s="12" t="s">
        <v>33</v>
      </c>
      <c r="Q188" s="12" t="s">
        <v>33</v>
      </c>
      <c r="R188" s="9"/>
    </row>
  </sheetData>
  <mergeCells count="276">
    <mergeCell ref="A1:R1"/>
    <mergeCell ref="A2:A3"/>
    <mergeCell ref="B2:R2"/>
    <mergeCell ref="B4:C4"/>
    <mergeCell ref="B5:C5"/>
    <mergeCell ref="B7:C7"/>
    <mergeCell ref="B10:C10"/>
    <mergeCell ref="A13:A14"/>
    <mergeCell ref="B13:B14"/>
    <mergeCell ref="C13:C14"/>
    <mergeCell ref="D13:D14"/>
    <mergeCell ref="E13:E14"/>
    <mergeCell ref="O13:O14"/>
    <mergeCell ref="P13:P14"/>
    <mergeCell ref="Q13:Q14"/>
    <mergeCell ref="B16:C16"/>
    <mergeCell ref="B31:C31"/>
    <mergeCell ref="A34:A38"/>
    <mergeCell ref="B34:B38"/>
    <mergeCell ref="C34:C38"/>
    <mergeCell ref="D34:D38"/>
    <mergeCell ref="E34:E38"/>
    <mergeCell ref="O34:O38"/>
    <mergeCell ref="P34:P38"/>
    <mergeCell ref="Q34:Q38"/>
    <mergeCell ref="A39:A41"/>
    <mergeCell ref="B39:B41"/>
    <mergeCell ref="C39:C41"/>
    <mergeCell ref="D39:D41"/>
    <mergeCell ref="E39:E41"/>
    <mergeCell ref="O39:O41"/>
    <mergeCell ref="P39:P41"/>
    <mergeCell ref="Q39:Q41"/>
    <mergeCell ref="A42:A44"/>
    <mergeCell ref="B42:B44"/>
    <mergeCell ref="C42:C44"/>
    <mergeCell ref="D42:D44"/>
    <mergeCell ref="E42:E44"/>
    <mergeCell ref="O42:O44"/>
    <mergeCell ref="P42:P44"/>
    <mergeCell ref="Q42:Q44"/>
    <mergeCell ref="A45:A46"/>
    <mergeCell ref="B45:B46"/>
    <mergeCell ref="C45:C46"/>
    <mergeCell ref="D45:D46"/>
    <mergeCell ref="E45:E46"/>
    <mergeCell ref="O45:O46"/>
    <mergeCell ref="P45:P46"/>
    <mergeCell ref="Q45:Q46"/>
    <mergeCell ref="A48:A49"/>
    <mergeCell ref="B48:B49"/>
    <mergeCell ref="C48:C49"/>
    <mergeCell ref="D48:D49"/>
    <mergeCell ref="E48:E49"/>
    <mergeCell ref="O48:O49"/>
    <mergeCell ref="P48:P49"/>
    <mergeCell ref="Q48:Q49"/>
    <mergeCell ref="B52:C52"/>
    <mergeCell ref="B55:C55"/>
    <mergeCell ref="B58:C58"/>
    <mergeCell ref="A63:A64"/>
    <mergeCell ref="B63:B64"/>
    <mergeCell ref="C63:C64"/>
    <mergeCell ref="D63:D64"/>
    <mergeCell ref="E63:E64"/>
    <mergeCell ref="O63:O64"/>
    <mergeCell ref="P63:P64"/>
    <mergeCell ref="Q63:Q64"/>
    <mergeCell ref="A65:A67"/>
    <mergeCell ref="B65:B67"/>
    <mergeCell ref="C65:C67"/>
    <mergeCell ref="D65:D67"/>
    <mergeCell ref="E65:E67"/>
    <mergeCell ref="O65:O67"/>
    <mergeCell ref="P65:P67"/>
    <mergeCell ref="Q65:Q67"/>
    <mergeCell ref="A72:A73"/>
    <mergeCell ref="B72:B73"/>
    <mergeCell ref="C72:C73"/>
    <mergeCell ref="D72:D73"/>
    <mergeCell ref="E72:E73"/>
    <mergeCell ref="O72:O73"/>
    <mergeCell ref="P72:P73"/>
    <mergeCell ref="Q72:Q73"/>
    <mergeCell ref="A77:A78"/>
    <mergeCell ref="B77:B78"/>
    <mergeCell ref="C77:C78"/>
    <mergeCell ref="D77:D78"/>
    <mergeCell ref="E77:E78"/>
    <mergeCell ref="O77:O78"/>
    <mergeCell ref="P77:P78"/>
    <mergeCell ref="Q77:Q78"/>
    <mergeCell ref="A80:A82"/>
    <mergeCell ref="B80:B82"/>
    <mergeCell ref="C80:C82"/>
    <mergeCell ref="D80:D82"/>
    <mergeCell ref="E80:E82"/>
    <mergeCell ref="O80:O82"/>
    <mergeCell ref="P80:P82"/>
    <mergeCell ref="Q80:Q82"/>
    <mergeCell ref="B91:C91"/>
    <mergeCell ref="A93:A94"/>
    <mergeCell ref="B93:B94"/>
    <mergeCell ref="C93:C94"/>
    <mergeCell ref="D93:D94"/>
    <mergeCell ref="E93:E94"/>
    <mergeCell ref="O93:O94"/>
    <mergeCell ref="P93:P94"/>
    <mergeCell ref="Q93:Q94"/>
    <mergeCell ref="A98:A102"/>
    <mergeCell ref="B98:B102"/>
    <mergeCell ref="C98:C102"/>
    <mergeCell ref="D98:D102"/>
    <mergeCell ref="E98:E102"/>
    <mergeCell ref="O98:O102"/>
    <mergeCell ref="P98:P102"/>
    <mergeCell ref="Q98:Q102"/>
    <mergeCell ref="A103:A105"/>
    <mergeCell ref="B103:B105"/>
    <mergeCell ref="C103:C105"/>
    <mergeCell ref="D103:D105"/>
    <mergeCell ref="E103:E105"/>
    <mergeCell ref="O103:O105"/>
    <mergeCell ref="P103:P105"/>
    <mergeCell ref="Q103:Q105"/>
    <mergeCell ref="A106:A107"/>
    <mergeCell ref="B106:B107"/>
    <mergeCell ref="C106:C107"/>
    <mergeCell ref="D106:D107"/>
    <mergeCell ref="E106:E107"/>
    <mergeCell ref="O106:O107"/>
    <mergeCell ref="P106:P107"/>
    <mergeCell ref="Q106:Q107"/>
    <mergeCell ref="B109:C109"/>
    <mergeCell ref="A115:A116"/>
    <mergeCell ref="B115:B116"/>
    <mergeCell ref="C115:C116"/>
    <mergeCell ref="D115:D116"/>
    <mergeCell ref="E115:E116"/>
    <mergeCell ref="O115:O116"/>
    <mergeCell ref="P115:P116"/>
    <mergeCell ref="Q115:Q116"/>
    <mergeCell ref="A117:A118"/>
    <mergeCell ref="B117:B118"/>
    <mergeCell ref="C117:C118"/>
    <mergeCell ref="D117:D118"/>
    <mergeCell ref="E117:E118"/>
    <mergeCell ref="O117:O118"/>
    <mergeCell ref="P117:P118"/>
    <mergeCell ref="Q117:Q118"/>
    <mergeCell ref="A119:A120"/>
    <mergeCell ref="B119:B120"/>
    <mergeCell ref="C119:C120"/>
    <mergeCell ref="D119:D120"/>
    <mergeCell ref="E119:E120"/>
    <mergeCell ref="O119:O120"/>
    <mergeCell ref="P119:P120"/>
    <mergeCell ref="Q119:Q120"/>
    <mergeCell ref="B121:C121"/>
    <mergeCell ref="A123:A125"/>
    <mergeCell ref="B123:B125"/>
    <mergeCell ref="C123:C125"/>
    <mergeCell ref="D123:D125"/>
    <mergeCell ref="E123:E125"/>
    <mergeCell ref="O123:O125"/>
    <mergeCell ref="P123:P125"/>
    <mergeCell ref="Q123:Q125"/>
    <mergeCell ref="B126:C126"/>
    <mergeCell ref="B128:C128"/>
    <mergeCell ref="B130:C130"/>
    <mergeCell ref="A131:A132"/>
    <mergeCell ref="B131:B132"/>
    <mergeCell ref="C131:C132"/>
    <mergeCell ref="D131:D132"/>
    <mergeCell ref="E131:E132"/>
    <mergeCell ref="O131:O132"/>
    <mergeCell ref="P131:P132"/>
    <mergeCell ref="Q131:Q132"/>
    <mergeCell ref="A134:A138"/>
    <mergeCell ref="B134:B138"/>
    <mergeCell ref="C134:C138"/>
    <mergeCell ref="D134:D138"/>
    <mergeCell ref="E134:E138"/>
    <mergeCell ref="O134:O138"/>
    <mergeCell ref="P134:P138"/>
    <mergeCell ref="Q134:Q138"/>
    <mergeCell ref="A139:A141"/>
    <mergeCell ref="B139:B141"/>
    <mergeCell ref="C139:C141"/>
    <mergeCell ref="D139:D141"/>
    <mergeCell ref="E139:E141"/>
    <mergeCell ref="O139:O141"/>
    <mergeCell ref="P139:P141"/>
    <mergeCell ref="Q139:Q141"/>
    <mergeCell ref="A143:A146"/>
    <mergeCell ref="B143:B146"/>
    <mergeCell ref="C143:C146"/>
    <mergeCell ref="D143:D146"/>
    <mergeCell ref="E143:E146"/>
    <mergeCell ref="O143:O146"/>
    <mergeCell ref="P143:P146"/>
    <mergeCell ref="Q143:Q146"/>
    <mergeCell ref="A147:A148"/>
    <mergeCell ref="B147:B148"/>
    <mergeCell ref="C147:C148"/>
    <mergeCell ref="D147:D148"/>
    <mergeCell ref="E147:E148"/>
    <mergeCell ref="O147:O148"/>
    <mergeCell ref="P147:P148"/>
    <mergeCell ref="Q147:Q148"/>
    <mergeCell ref="A150:A151"/>
    <mergeCell ref="B150:B151"/>
    <mergeCell ref="C150:C151"/>
    <mergeCell ref="D150:D151"/>
    <mergeCell ref="E150:E151"/>
    <mergeCell ref="O150:O151"/>
    <mergeCell ref="P150:P151"/>
    <mergeCell ref="Q150:Q151"/>
    <mergeCell ref="A157:A160"/>
    <mergeCell ref="B157:B160"/>
    <mergeCell ref="C157:C160"/>
    <mergeCell ref="D157:D160"/>
    <mergeCell ref="E157:E160"/>
    <mergeCell ref="O157:O160"/>
    <mergeCell ref="P157:P160"/>
    <mergeCell ref="Q157:Q160"/>
    <mergeCell ref="A161:A162"/>
    <mergeCell ref="B161:B162"/>
    <mergeCell ref="C161:C162"/>
    <mergeCell ref="D161:D162"/>
    <mergeCell ref="E161:E162"/>
    <mergeCell ref="O161:O162"/>
    <mergeCell ref="P161:P162"/>
    <mergeCell ref="Q161:Q162"/>
    <mergeCell ref="A167:A170"/>
    <mergeCell ref="B167:B170"/>
    <mergeCell ref="C167:C170"/>
    <mergeCell ref="D167:D170"/>
    <mergeCell ref="E167:E170"/>
    <mergeCell ref="O167:O170"/>
    <mergeCell ref="P167:P170"/>
    <mergeCell ref="Q167:Q170"/>
    <mergeCell ref="B172:C172"/>
    <mergeCell ref="A176:A177"/>
    <mergeCell ref="B176:B177"/>
    <mergeCell ref="C176:C177"/>
    <mergeCell ref="D176:D177"/>
    <mergeCell ref="E176:E177"/>
    <mergeCell ref="O176:O177"/>
    <mergeCell ref="P176:P177"/>
    <mergeCell ref="Q176:Q177"/>
    <mergeCell ref="B179:C179"/>
    <mergeCell ref="A180:A182"/>
    <mergeCell ref="B180:B182"/>
    <mergeCell ref="C180:C182"/>
    <mergeCell ref="D180:D182"/>
    <mergeCell ref="E180:E182"/>
    <mergeCell ref="O180:O182"/>
    <mergeCell ref="P180:P182"/>
    <mergeCell ref="Q180:Q182"/>
    <mergeCell ref="A183:A184"/>
    <mergeCell ref="B183:B184"/>
    <mergeCell ref="C183:C184"/>
    <mergeCell ref="D183:D184"/>
    <mergeCell ref="E183:E184"/>
    <mergeCell ref="O183:O184"/>
    <mergeCell ref="P183:P184"/>
    <mergeCell ref="Q183:Q184"/>
    <mergeCell ref="A187:A188"/>
    <mergeCell ref="B187:B188"/>
    <mergeCell ref="C187:C188"/>
    <mergeCell ref="D187:D188"/>
    <mergeCell ref="E187:E188"/>
    <mergeCell ref="O187:O188"/>
    <mergeCell ref="P187:P188"/>
    <mergeCell ref="Q187:Q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PC</cp:lastModifiedBy>
  <dcterms:modified xsi:type="dcterms:W3CDTF">2023-12-02T06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A65227502428EBF9F218FDC008D5D</vt:lpwstr>
  </property>
  <property fmtid="{D5CDD505-2E9C-101B-9397-08002B2CF9AE}" pid="3" name="KSOProductBuildVer">
    <vt:lpwstr>2052-11.1.0.10578</vt:lpwstr>
  </property>
</Properties>
</file>