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</t>
  </si>
  <si>
    <r>
      <rPr>
        <sz val="20"/>
        <color rgb="FF000000"/>
        <rFont val="Noto Sans"/>
        <family val="2"/>
      </rPr>
      <t xml:space="preserve">舒城县</t>
    </r>
    <r>
      <rPr>
        <sz val="20"/>
        <color rgb="FF000000"/>
        <rFont val="方正大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耕地地力保护补贴资金分配表</t>
    </r>
  </si>
  <si>
    <t xml:space="preserve"> 　　　　　　　　　　　　　单位：个、户、亩、元</t>
  </si>
  <si>
    <t xml:space="preserve">序号</t>
  </si>
  <si>
    <t xml:space="preserve">乡　镇</t>
  </si>
  <si>
    <t xml:space="preserve">基本情况</t>
  </si>
  <si>
    <t xml:space="preserve">上报补贴面积</t>
  </si>
  <si>
    <r>
      <rPr>
        <sz val="10"/>
        <color rgb="FF000000"/>
        <rFont val="Noto Sans"/>
        <family val="2"/>
      </rPr>
      <t xml:space="preserve">补贴标准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补贴金额</t>
  </si>
  <si>
    <t xml:space="preserve">村数</t>
  </si>
  <si>
    <t xml:space="preserve">组数</t>
  </si>
  <si>
    <t xml:space="preserve">户数</t>
  </si>
  <si>
    <t xml:space="preserve">农业人口数</t>
  </si>
  <si>
    <t xml:space="preserve">土地确权面积</t>
  </si>
  <si>
    <t xml:space="preserve">河棚镇</t>
  </si>
  <si>
    <t xml:space="preserve">山七镇</t>
  </si>
  <si>
    <t xml:space="preserve">张母桥镇</t>
  </si>
  <si>
    <t xml:space="preserve">城关镇</t>
  </si>
  <si>
    <t xml:space="preserve">春秋乡</t>
  </si>
  <si>
    <t xml:space="preserve">高峰乡</t>
  </si>
  <si>
    <t xml:space="preserve">杭埠镇</t>
  </si>
  <si>
    <t xml:space="preserve">开发区</t>
  </si>
  <si>
    <t xml:space="preserve">南港镇</t>
  </si>
  <si>
    <t xml:space="preserve">柏林乡</t>
  </si>
  <si>
    <t xml:space="preserve">五显镇</t>
  </si>
  <si>
    <t xml:space="preserve">干汊河镇</t>
  </si>
  <si>
    <t xml:space="preserve">舒茶镇</t>
  </si>
  <si>
    <t xml:space="preserve">阙店乡</t>
  </si>
  <si>
    <t xml:space="preserve">庐镇乡</t>
  </si>
  <si>
    <t xml:space="preserve">晓天镇</t>
  </si>
  <si>
    <t xml:space="preserve">棠树乡</t>
  </si>
  <si>
    <t xml:space="preserve">千人桥镇</t>
  </si>
  <si>
    <t xml:space="preserve">百神庙镇</t>
  </si>
  <si>
    <t xml:space="preserve">桃溪镇</t>
  </si>
  <si>
    <t xml:space="preserve">汤池镇</t>
  </si>
  <si>
    <t xml:space="preserve">万佛湖镇</t>
  </si>
  <si>
    <t xml:space="preserve">舒城县舒丰现代农业科技开发有限责任公司</t>
  </si>
  <si>
    <t xml:space="preserve">舒城县柏茶生态农业发展有限公司</t>
  </si>
  <si>
    <t xml:space="preserve">舒城县上七河生态农业发展有限公司</t>
  </si>
  <si>
    <t xml:space="preserve">舒城沙岗生态农业发展有限公司</t>
  </si>
  <si>
    <t xml:space="preserve">舒城界丰生态农业发展有限公司</t>
  </si>
  <si>
    <t xml:space="preserve">合  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_ "/>
    <numFmt numFmtId="168" formatCode="0.00000000_ "/>
    <numFmt numFmtId="169" formatCode="0_ "/>
    <numFmt numFmtId="170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大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7.75"/>
    <col collapsed="false" customWidth="true" hidden="false" outlineLevel="0" max="3" min="3" style="1" width="6.63"/>
    <col collapsed="false" customWidth="true" hidden="false" outlineLevel="0" max="4" min="4" style="0" width="6.63"/>
    <col collapsed="false" customWidth="true" hidden="false" outlineLevel="0" max="5" min="5" style="0" width="7.63"/>
    <col collapsed="false" customWidth="true" hidden="false" outlineLevel="0" max="6" min="6" style="0" width="11.63"/>
    <col collapsed="false" customWidth="true" hidden="false" outlineLevel="0" max="7" min="7" style="2" width="13.83"/>
    <col collapsed="false" customWidth="true" hidden="false" outlineLevel="0" max="8" min="8" style="3" width="13.83"/>
    <col collapsed="false" customWidth="true" hidden="false" outlineLevel="0" max="9" min="9" style="4" width="14.92"/>
    <col collapsed="false" customWidth="true" hidden="false" outlineLevel="0" max="10" min="10" style="5" width="10.63"/>
    <col collapsed="false" customWidth="true" hidden="false" outlineLevel="0" max="12" min="11" style="0" width="9.53"/>
    <col collapsed="false" customWidth="true" hidden="false" outlineLevel="0" max="14" min="14" style="0" width="12.81"/>
  </cols>
  <sheetData>
    <row r="1" customFormat="false" ht="18" hidden="false" customHeight="true" outlineLevel="0" collapsed="false">
      <c r="A1" s="6" t="s">
        <v>0</v>
      </c>
      <c r="B1" s="7"/>
      <c r="C1" s="8"/>
      <c r="D1" s="9"/>
      <c r="E1" s="9"/>
      <c r="F1" s="9"/>
      <c r="G1" s="10"/>
      <c r="H1" s="11"/>
      <c r="I1" s="12"/>
      <c r="J1" s="13"/>
    </row>
    <row r="2" customFormat="false" ht="23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s="20" customFormat="true" ht="14" hidden="false" customHeight="true" outlineLevel="0" collapsed="false">
      <c r="A4" s="16" t="s">
        <v>3</v>
      </c>
      <c r="B4" s="17" t="s">
        <v>4</v>
      </c>
      <c r="C4" s="17" t="s">
        <v>5</v>
      </c>
      <c r="D4" s="17"/>
      <c r="E4" s="17"/>
      <c r="F4" s="17"/>
      <c r="G4" s="17"/>
      <c r="H4" s="18" t="s">
        <v>6</v>
      </c>
      <c r="I4" s="17" t="s">
        <v>7</v>
      </c>
      <c r="J4" s="19" t="s">
        <v>8</v>
      </c>
    </row>
    <row r="5" s="20" customFormat="true" ht="14" hidden="false" customHeight="true" outlineLevel="0" collapsed="false">
      <c r="A5" s="16"/>
      <c r="B5" s="17"/>
      <c r="C5" s="21" t="s">
        <v>9</v>
      </c>
      <c r="D5" s="21" t="s">
        <v>10</v>
      </c>
      <c r="E5" s="21" t="s">
        <v>11</v>
      </c>
      <c r="F5" s="21" t="s">
        <v>12</v>
      </c>
      <c r="G5" s="22" t="s">
        <v>13</v>
      </c>
      <c r="H5" s="18"/>
      <c r="I5" s="17"/>
      <c r="J5" s="19"/>
    </row>
    <row r="6" s="20" customFormat="true" ht="14" hidden="false" customHeight="true" outlineLevel="0" collapsed="false">
      <c r="A6" s="23" t="n">
        <v>1</v>
      </c>
      <c r="B6" s="24" t="s">
        <v>14</v>
      </c>
      <c r="C6" s="25" t="n">
        <v>9</v>
      </c>
      <c r="D6" s="26" t="n">
        <v>246</v>
      </c>
      <c r="E6" s="26" t="n">
        <v>5519</v>
      </c>
      <c r="F6" s="26" t="n">
        <v>20299</v>
      </c>
      <c r="G6" s="26" t="n">
        <v>11071.46</v>
      </c>
      <c r="H6" s="27" t="n">
        <v>10929.771</v>
      </c>
      <c r="I6" s="28" t="n">
        <v>95.9364330657209</v>
      </c>
      <c r="J6" s="29" t="n">
        <v>1048563</v>
      </c>
    </row>
    <row r="7" s="20" customFormat="true" ht="14" hidden="false" customHeight="true" outlineLevel="0" collapsed="false">
      <c r="A7" s="23" t="n">
        <v>2</v>
      </c>
      <c r="B7" s="30" t="s">
        <v>15</v>
      </c>
      <c r="C7" s="25" t="n">
        <v>17</v>
      </c>
      <c r="D7" s="26" t="n">
        <v>356</v>
      </c>
      <c r="E7" s="26" t="n">
        <v>8301</v>
      </c>
      <c r="F7" s="26" t="n">
        <v>33348</v>
      </c>
      <c r="G7" s="31" t="n">
        <v>27228.37</v>
      </c>
      <c r="H7" s="32" t="n">
        <v>26839.79</v>
      </c>
      <c r="I7" s="28" t="n">
        <v>95.9364330657209</v>
      </c>
      <c r="J7" s="29" t="n">
        <v>2574914</v>
      </c>
    </row>
    <row r="8" s="20" customFormat="true" ht="14" hidden="false" customHeight="true" outlineLevel="0" collapsed="false">
      <c r="A8" s="23" t="n">
        <v>3</v>
      </c>
      <c r="B8" s="30" t="s">
        <v>16</v>
      </c>
      <c r="C8" s="25" t="n">
        <v>14</v>
      </c>
      <c r="D8" s="26" t="n">
        <v>370</v>
      </c>
      <c r="E8" s="26" t="n">
        <v>8367</v>
      </c>
      <c r="F8" s="26" t="n">
        <v>33165</v>
      </c>
      <c r="G8" s="33" t="n">
        <v>37357.89</v>
      </c>
      <c r="H8" s="32" t="n">
        <v>37357.885</v>
      </c>
      <c r="I8" s="28" t="n">
        <v>95.9364330657209</v>
      </c>
      <c r="J8" s="29" t="n">
        <v>3583982</v>
      </c>
    </row>
    <row r="9" s="20" customFormat="true" ht="14" hidden="false" customHeight="true" outlineLevel="0" collapsed="false">
      <c r="A9" s="23" t="n">
        <v>4</v>
      </c>
      <c r="B9" s="30" t="s">
        <v>17</v>
      </c>
      <c r="C9" s="34" t="n">
        <v>26</v>
      </c>
      <c r="D9" s="34" t="n">
        <v>613</v>
      </c>
      <c r="E9" s="34" t="n">
        <v>21838</v>
      </c>
      <c r="F9" s="34" t="n">
        <v>84825</v>
      </c>
      <c r="G9" s="35" t="n">
        <v>53895.71</v>
      </c>
      <c r="H9" s="34" t="n">
        <v>53723.16</v>
      </c>
      <c r="I9" s="28" t="n">
        <v>95.9364330657209</v>
      </c>
      <c r="J9" s="29" t="n">
        <v>5154008</v>
      </c>
    </row>
    <row r="10" s="20" customFormat="true" ht="14" hidden="false" customHeight="true" outlineLevel="0" collapsed="false">
      <c r="A10" s="23" t="n">
        <v>5</v>
      </c>
      <c r="B10" s="30" t="s">
        <v>18</v>
      </c>
      <c r="C10" s="26" t="n">
        <v>15</v>
      </c>
      <c r="D10" s="26" t="n">
        <v>315</v>
      </c>
      <c r="E10" s="26" t="n">
        <v>16393</v>
      </c>
      <c r="F10" s="26" t="n">
        <v>54274</v>
      </c>
      <c r="G10" s="33" t="n">
        <v>29705.36</v>
      </c>
      <c r="H10" s="32" t="n">
        <v>29705.36</v>
      </c>
      <c r="I10" s="28" t="n">
        <v>95.9364330657209</v>
      </c>
      <c r="J10" s="29" t="n">
        <v>2849826</v>
      </c>
    </row>
    <row r="11" s="20" customFormat="true" ht="14" hidden="false" customHeight="true" outlineLevel="0" collapsed="false">
      <c r="A11" s="23" t="n">
        <v>6</v>
      </c>
      <c r="B11" s="30" t="s">
        <v>19</v>
      </c>
      <c r="C11" s="26" t="n">
        <v>14</v>
      </c>
      <c r="D11" s="26" t="n">
        <v>306</v>
      </c>
      <c r="E11" s="26" t="n">
        <v>8000</v>
      </c>
      <c r="F11" s="26" t="n">
        <v>29373</v>
      </c>
      <c r="G11" s="33" t="n">
        <v>26049.45</v>
      </c>
      <c r="H11" s="32" t="n">
        <v>26003.91</v>
      </c>
      <c r="I11" s="28" t="n">
        <v>95.9364330657209</v>
      </c>
      <c r="J11" s="29" t="n">
        <v>2494722</v>
      </c>
      <c r="K11" s="36"/>
    </row>
    <row r="12" s="20" customFormat="true" ht="14" hidden="false" customHeight="true" outlineLevel="0" collapsed="false">
      <c r="A12" s="23" t="n">
        <v>7</v>
      </c>
      <c r="B12" s="30" t="s">
        <v>20</v>
      </c>
      <c r="C12" s="26" t="n">
        <v>23</v>
      </c>
      <c r="D12" s="26" t="n">
        <v>264</v>
      </c>
      <c r="E12" s="26" t="n">
        <v>11143</v>
      </c>
      <c r="F12" s="26" t="n">
        <v>39346</v>
      </c>
      <c r="G12" s="31" t="n">
        <v>40015.83</v>
      </c>
      <c r="H12" s="37" t="n">
        <v>38321.93</v>
      </c>
      <c r="I12" s="28" t="n">
        <v>95.9364330657209</v>
      </c>
      <c r="J12" s="29" t="n">
        <v>3676469</v>
      </c>
      <c r="K12" s="36"/>
    </row>
    <row r="13" s="20" customFormat="true" ht="14" hidden="false" customHeight="true" outlineLevel="0" collapsed="false">
      <c r="A13" s="23" t="n">
        <v>8</v>
      </c>
      <c r="B13" s="30" t="s">
        <v>21</v>
      </c>
      <c r="C13" s="26" t="n">
        <v>5</v>
      </c>
      <c r="D13" s="26" t="n">
        <v>76</v>
      </c>
      <c r="E13" s="26" t="n">
        <v>2655</v>
      </c>
      <c r="F13" s="26" t="n">
        <v>11155</v>
      </c>
      <c r="G13" s="33"/>
      <c r="H13" s="32" t="n">
        <v>6418.28</v>
      </c>
      <c r="I13" s="28" t="n">
        <v>95.9364330657209</v>
      </c>
      <c r="J13" s="29" t="n">
        <v>615747</v>
      </c>
      <c r="K13" s="36"/>
    </row>
    <row r="14" s="20" customFormat="true" ht="14" hidden="false" customHeight="true" outlineLevel="0" collapsed="false">
      <c r="A14" s="23" t="n">
        <v>9</v>
      </c>
      <c r="B14" s="38" t="s">
        <v>22</v>
      </c>
      <c r="C14" s="26" t="n">
        <v>18</v>
      </c>
      <c r="D14" s="26" t="n">
        <v>427</v>
      </c>
      <c r="E14" s="26" t="n">
        <v>13546</v>
      </c>
      <c r="F14" s="26" t="n">
        <v>45622</v>
      </c>
      <c r="G14" s="39" t="n">
        <v>47170.974</v>
      </c>
      <c r="H14" s="32" t="n">
        <v>47048.384</v>
      </c>
      <c r="I14" s="28" t="n">
        <v>95.9364330657209</v>
      </c>
      <c r="J14" s="29" t="n">
        <v>4513654</v>
      </c>
    </row>
    <row r="15" s="20" customFormat="true" ht="14" hidden="false" customHeight="true" outlineLevel="0" collapsed="false">
      <c r="A15" s="23" t="n">
        <v>10</v>
      </c>
      <c r="B15" s="40" t="s">
        <v>23</v>
      </c>
      <c r="C15" s="25" t="n">
        <v>23</v>
      </c>
      <c r="D15" s="26" t="n">
        <v>346</v>
      </c>
      <c r="E15" s="26" t="n">
        <v>12274</v>
      </c>
      <c r="F15" s="26" t="n">
        <v>45664</v>
      </c>
      <c r="G15" s="31" t="n">
        <v>77179.83793</v>
      </c>
      <c r="H15" s="37" t="n">
        <v>77179.83793</v>
      </c>
      <c r="I15" s="28" t="n">
        <v>95.9364330657209</v>
      </c>
      <c r="J15" s="29" t="n">
        <v>7404358</v>
      </c>
    </row>
    <row r="16" s="20" customFormat="true" ht="14" hidden="false" customHeight="true" outlineLevel="0" collapsed="false">
      <c r="A16" s="23" t="n">
        <v>11</v>
      </c>
      <c r="B16" s="30" t="s">
        <v>24</v>
      </c>
      <c r="C16" s="26" t="n">
        <v>16</v>
      </c>
      <c r="D16" s="26" t="n">
        <v>341</v>
      </c>
      <c r="E16" s="26" t="n">
        <v>8766</v>
      </c>
      <c r="F16" s="26" t="n">
        <v>36466</v>
      </c>
      <c r="G16" s="33" t="n">
        <v>30432.37</v>
      </c>
      <c r="H16" s="32" t="n">
        <v>30128.35</v>
      </c>
      <c r="I16" s="28" t="n">
        <v>95.9364330657209</v>
      </c>
      <c r="J16" s="29" t="n">
        <v>2890406</v>
      </c>
    </row>
    <row r="17" s="20" customFormat="true" ht="14" hidden="false" customHeight="true" outlineLevel="0" collapsed="false">
      <c r="A17" s="23" t="n">
        <v>12</v>
      </c>
      <c r="B17" s="30" t="s">
        <v>25</v>
      </c>
      <c r="C17" s="26" t="n">
        <v>20</v>
      </c>
      <c r="D17" s="26" t="n">
        <v>287</v>
      </c>
      <c r="E17" s="26" t="n">
        <v>16934</v>
      </c>
      <c r="F17" s="26" t="n">
        <v>55335</v>
      </c>
      <c r="G17" s="33" t="n">
        <v>50500.68</v>
      </c>
      <c r="H17" s="32" t="n">
        <v>50025.39</v>
      </c>
      <c r="I17" s="28" t="n">
        <v>95.9364330657209</v>
      </c>
      <c r="J17" s="29" t="n">
        <v>4799258</v>
      </c>
    </row>
    <row r="18" s="20" customFormat="true" ht="14" hidden="false" customHeight="true" outlineLevel="0" collapsed="false">
      <c r="A18" s="23" t="n">
        <v>13</v>
      </c>
      <c r="B18" s="30" t="s">
        <v>26</v>
      </c>
      <c r="C18" s="26" t="n">
        <v>12</v>
      </c>
      <c r="D18" s="26" t="n">
        <v>258</v>
      </c>
      <c r="E18" s="26" t="n">
        <v>9240</v>
      </c>
      <c r="F18" s="26" t="n">
        <v>31436</v>
      </c>
      <c r="G18" s="33" t="n">
        <v>37717.16</v>
      </c>
      <c r="H18" s="32" t="n">
        <v>37496.26</v>
      </c>
      <c r="I18" s="28" t="n">
        <v>95.9364330657209</v>
      </c>
      <c r="J18" s="29" t="n">
        <v>3597257</v>
      </c>
    </row>
    <row r="19" s="20" customFormat="true" ht="14" hidden="false" customHeight="true" outlineLevel="0" collapsed="false">
      <c r="A19" s="23" t="n">
        <v>14</v>
      </c>
      <c r="B19" s="30" t="s">
        <v>27</v>
      </c>
      <c r="C19" s="26" t="n">
        <v>18</v>
      </c>
      <c r="D19" s="26" t="n">
        <v>319</v>
      </c>
      <c r="E19" s="26" t="n">
        <v>10171</v>
      </c>
      <c r="F19" s="26" t="n">
        <v>37670</v>
      </c>
      <c r="G19" s="33" t="n">
        <v>40701.8145</v>
      </c>
      <c r="H19" s="32" t="n">
        <v>40683.9945</v>
      </c>
      <c r="I19" s="28" t="n">
        <v>95.9364330657209</v>
      </c>
      <c r="J19" s="29" t="n">
        <v>3903077</v>
      </c>
    </row>
    <row r="20" s="20" customFormat="true" ht="14" hidden="false" customHeight="true" outlineLevel="0" collapsed="false">
      <c r="A20" s="23" t="n">
        <v>15</v>
      </c>
      <c r="B20" s="30" t="s">
        <v>28</v>
      </c>
      <c r="C20" s="26" t="n">
        <v>13</v>
      </c>
      <c r="D20" s="26" t="n">
        <v>279</v>
      </c>
      <c r="E20" s="26" t="n">
        <v>5861</v>
      </c>
      <c r="F20" s="26" t="n">
        <v>19506</v>
      </c>
      <c r="G20" s="33" t="n">
        <v>12616.08</v>
      </c>
      <c r="H20" s="32" t="n">
        <v>6995.55</v>
      </c>
      <c r="I20" s="28" t="n">
        <v>95.9364330657209</v>
      </c>
      <c r="J20" s="29" t="n">
        <v>671128</v>
      </c>
    </row>
    <row r="21" s="20" customFormat="true" ht="14" hidden="false" customHeight="true" outlineLevel="0" collapsed="false">
      <c r="A21" s="23" t="n">
        <v>16</v>
      </c>
      <c r="B21" s="30" t="s">
        <v>29</v>
      </c>
      <c r="C21" s="26" t="n">
        <v>28</v>
      </c>
      <c r="D21" s="26" t="n">
        <v>449</v>
      </c>
      <c r="E21" s="26" t="n">
        <v>8824</v>
      </c>
      <c r="F21" s="26" t="n">
        <v>35049</v>
      </c>
      <c r="G21" s="33" t="n">
        <v>26161.829</v>
      </c>
      <c r="H21" s="41" t="n">
        <v>26145.799</v>
      </c>
      <c r="I21" s="28" t="n">
        <v>95.9364330657209</v>
      </c>
      <c r="J21" s="29" t="n">
        <v>2508335</v>
      </c>
    </row>
    <row r="22" s="20" customFormat="true" ht="14" hidden="false" customHeight="true" outlineLevel="0" collapsed="false">
      <c r="A22" s="23" t="n">
        <v>17</v>
      </c>
      <c r="B22" s="30" t="s">
        <v>30</v>
      </c>
      <c r="C22" s="26" t="n">
        <v>16</v>
      </c>
      <c r="D22" s="26" t="n">
        <v>378</v>
      </c>
      <c r="E22" s="26" t="n">
        <v>8257</v>
      </c>
      <c r="F22" s="26" t="n">
        <v>32635</v>
      </c>
      <c r="G22" s="33" t="n">
        <v>55604.13</v>
      </c>
      <c r="H22" s="32" t="n">
        <v>55513.29</v>
      </c>
      <c r="I22" s="28" t="n">
        <v>95.9364330657209</v>
      </c>
      <c r="J22" s="29" t="n">
        <v>5325747</v>
      </c>
    </row>
    <row r="23" s="20" customFormat="true" ht="14" hidden="false" customHeight="true" outlineLevel="0" collapsed="false">
      <c r="A23" s="23" t="n">
        <v>18</v>
      </c>
      <c r="B23" s="30" t="s">
        <v>31</v>
      </c>
      <c r="C23" s="26" t="n">
        <v>21</v>
      </c>
      <c r="D23" s="26" t="n">
        <v>362</v>
      </c>
      <c r="E23" s="26" t="n">
        <v>14712</v>
      </c>
      <c r="F23" s="26" t="n">
        <v>55245</v>
      </c>
      <c r="G23" s="33" t="n">
        <v>57376.91</v>
      </c>
      <c r="H23" s="41" t="n">
        <v>56404.574</v>
      </c>
      <c r="I23" s="28" t="n">
        <v>95.9364330657209</v>
      </c>
      <c r="J23" s="29" t="n">
        <v>5411254</v>
      </c>
    </row>
    <row r="24" s="20" customFormat="true" ht="14" hidden="false" customHeight="true" outlineLevel="0" collapsed="false">
      <c r="A24" s="23" t="n">
        <v>19</v>
      </c>
      <c r="B24" s="30" t="s">
        <v>32</v>
      </c>
      <c r="C24" s="26" t="n">
        <v>19</v>
      </c>
      <c r="D24" s="26" t="n">
        <v>311</v>
      </c>
      <c r="E24" s="26" t="n">
        <v>11903</v>
      </c>
      <c r="F24" s="26" t="n">
        <v>42593</v>
      </c>
      <c r="G24" s="33" t="n">
        <v>55017.09</v>
      </c>
      <c r="H24" s="32" t="n">
        <v>54958.5</v>
      </c>
      <c r="I24" s="28" t="n">
        <v>95.9364330657209</v>
      </c>
      <c r="J24" s="29" t="n">
        <v>5272523</v>
      </c>
    </row>
    <row r="25" s="20" customFormat="true" ht="14" hidden="false" customHeight="true" outlineLevel="0" collapsed="false">
      <c r="A25" s="23" t="n">
        <v>20</v>
      </c>
      <c r="B25" s="30" t="s">
        <v>33</v>
      </c>
      <c r="C25" s="26" t="n">
        <v>13</v>
      </c>
      <c r="D25" s="26" t="n">
        <v>203</v>
      </c>
      <c r="E25" s="26" t="n">
        <v>7320</v>
      </c>
      <c r="F25" s="26" t="n">
        <v>25815</v>
      </c>
      <c r="G25" s="33" t="n">
        <v>41677.21</v>
      </c>
      <c r="H25" s="32" t="n">
        <v>40025.79</v>
      </c>
      <c r="I25" s="28" t="n">
        <v>95.9364330657209</v>
      </c>
      <c r="J25" s="29" t="n">
        <v>3839932</v>
      </c>
    </row>
    <row r="26" s="20" customFormat="true" ht="14" hidden="false" customHeight="true" outlineLevel="0" collapsed="false">
      <c r="A26" s="23" t="n">
        <v>21</v>
      </c>
      <c r="B26" s="30" t="s">
        <v>34</v>
      </c>
      <c r="C26" s="26" t="n">
        <v>31</v>
      </c>
      <c r="D26" s="26" t="n">
        <v>502</v>
      </c>
      <c r="E26" s="26" t="n">
        <v>13127</v>
      </c>
      <c r="F26" s="26" t="n">
        <v>48836</v>
      </c>
      <c r="G26" s="33" t="n">
        <v>30982.06</v>
      </c>
      <c r="H26" s="32" t="n">
        <v>30982.06</v>
      </c>
      <c r="I26" s="28" t="n">
        <v>95.9364330657209</v>
      </c>
      <c r="J26" s="29" t="n">
        <v>2972308</v>
      </c>
    </row>
    <row r="27" s="20" customFormat="true" ht="14" hidden="false" customHeight="true" outlineLevel="0" collapsed="false">
      <c r="A27" s="23" t="n">
        <v>22</v>
      </c>
      <c r="B27" s="30" t="s">
        <v>35</v>
      </c>
      <c r="C27" s="26" t="n">
        <v>19</v>
      </c>
      <c r="D27" s="26" t="n">
        <v>302</v>
      </c>
      <c r="E27" s="26" t="n">
        <v>9135</v>
      </c>
      <c r="F27" s="26" t="n">
        <v>35816</v>
      </c>
      <c r="G27" s="42" t="n">
        <v>33702.5378697126</v>
      </c>
      <c r="H27" s="32" t="n">
        <v>33360.7481627126</v>
      </c>
      <c r="I27" s="28" t="n">
        <v>95.9364330657209</v>
      </c>
      <c r="J27" s="29" t="n">
        <v>3200511</v>
      </c>
    </row>
    <row r="28" s="20" customFormat="true" ht="14" hidden="false" customHeight="true" outlineLevel="0" collapsed="false">
      <c r="A28" s="23" t="n">
        <v>23</v>
      </c>
      <c r="B28" s="30" t="s">
        <v>36</v>
      </c>
      <c r="C28" s="43"/>
      <c r="D28" s="43"/>
      <c r="E28" s="43"/>
      <c r="F28" s="43"/>
      <c r="G28" s="32" t="n">
        <v>740</v>
      </c>
      <c r="H28" s="32" t="n">
        <v>700</v>
      </c>
      <c r="I28" s="28" t="n">
        <v>95.9364330657209</v>
      </c>
      <c r="J28" s="29" t="n">
        <v>67156</v>
      </c>
    </row>
    <row r="29" s="20" customFormat="true" ht="14" hidden="false" customHeight="true" outlineLevel="0" collapsed="false">
      <c r="A29" s="23" t="n">
        <v>24</v>
      </c>
      <c r="B29" s="30" t="s">
        <v>37</v>
      </c>
      <c r="C29" s="26"/>
      <c r="D29" s="26"/>
      <c r="E29" s="26"/>
      <c r="F29" s="26"/>
      <c r="G29" s="42" t="n">
        <v>400</v>
      </c>
      <c r="H29" s="32" t="n">
        <v>400</v>
      </c>
      <c r="I29" s="28" t="n">
        <v>95.9364330657209</v>
      </c>
      <c r="J29" s="29" t="n">
        <v>38375</v>
      </c>
    </row>
    <row r="30" s="20" customFormat="true" ht="14" hidden="false" customHeight="true" outlineLevel="0" collapsed="false">
      <c r="A30" s="23" t="n">
        <v>25</v>
      </c>
      <c r="B30" s="30" t="s">
        <v>38</v>
      </c>
      <c r="C30" s="26"/>
      <c r="D30" s="26"/>
      <c r="E30" s="26"/>
      <c r="F30" s="26"/>
      <c r="G30" s="32" t="n">
        <v>320</v>
      </c>
      <c r="H30" s="32" t="n">
        <v>320</v>
      </c>
      <c r="I30" s="28" t="n">
        <v>95.9364330657209</v>
      </c>
      <c r="J30" s="29" t="n">
        <v>30700</v>
      </c>
    </row>
    <row r="31" s="20" customFormat="true" ht="14" hidden="false" customHeight="true" outlineLevel="0" collapsed="false">
      <c r="A31" s="23" t="n">
        <v>26</v>
      </c>
      <c r="B31" s="30" t="s">
        <v>39</v>
      </c>
      <c r="C31" s="25"/>
      <c r="D31" s="26"/>
      <c r="E31" s="26"/>
      <c r="F31" s="26"/>
      <c r="G31" s="32" t="n">
        <v>410</v>
      </c>
      <c r="H31" s="32" t="n">
        <v>410</v>
      </c>
      <c r="I31" s="28" t="n">
        <v>95.9364330657209</v>
      </c>
      <c r="J31" s="29" t="n">
        <v>39334</v>
      </c>
    </row>
    <row r="32" s="20" customFormat="true" ht="14" hidden="false" customHeight="true" outlineLevel="0" collapsed="false">
      <c r="A32" s="23" t="n">
        <v>27</v>
      </c>
      <c r="B32" s="24" t="s">
        <v>40</v>
      </c>
      <c r="C32" s="26"/>
      <c r="D32" s="26"/>
      <c r="E32" s="26"/>
      <c r="F32" s="26"/>
      <c r="G32" s="32" t="n">
        <v>380</v>
      </c>
      <c r="H32" s="32" t="n">
        <v>380</v>
      </c>
      <c r="I32" s="28" t="n">
        <v>95.9364330657209</v>
      </c>
      <c r="J32" s="29" t="n">
        <v>36456</v>
      </c>
    </row>
    <row r="33" s="20" customFormat="true" ht="14" hidden="false" customHeight="true" outlineLevel="0" collapsed="false">
      <c r="A33" s="23" t="n">
        <v>28</v>
      </c>
      <c r="B33" s="30" t="s">
        <v>41</v>
      </c>
      <c r="C33" s="44" t="n">
        <f aca="false">SUM(C6:C32)</f>
        <v>390</v>
      </c>
      <c r="D33" s="44" t="n">
        <f aca="false">SUM(D6:D32)</f>
        <v>7310</v>
      </c>
      <c r="E33" s="44" t="n">
        <f aca="false">SUM(E6:E32)</f>
        <v>232286</v>
      </c>
      <c r="F33" s="44" t="n">
        <f aca="false">SUM(F6:F32)</f>
        <v>853473</v>
      </c>
      <c r="G33" s="27" t="n">
        <f aca="false">SUM(G6:G32)</f>
        <v>824414.753299713</v>
      </c>
      <c r="H33" s="27" t="n">
        <f aca="false">SUM(H6:H32)</f>
        <v>818458.613592713</v>
      </c>
      <c r="I33" s="28" t="n">
        <f aca="false">J33/H33</f>
        <v>95.9364330657209</v>
      </c>
      <c r="J33" s="29" t="n">
        <v>78520000</v>
      </c>
    </row>
  </sheetData>
  <mergeCells count="8">
    <mergeCell ref="A2:J2"/>
    <mergeCell ref="A3:J3"/>
    <mergeCell ref="A4:A5"/>
    <mergeCell ref="B4:B5"/>
    <mergeCell ref="C4:G4"/>
    <mergeCell ref="H4:H5"/>
    <mergeCell ref="I4:I5"/>
    <mergeCell ref="J4:J5"/>
  </mergeCells>
  <printOptions headings="false" gridLines="false" gridLinesSet="true" horizontalCentered="false" verticalCentered="false"/>
  <pageMargins left="0.9" right="0.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41:36Z</dcterms:created>
  <dc:creator>????</dc:creator>
  <dc:description/>
  <dc:language>en-US</dc:language>
  <cp:lastModifiedBy>刘大庆</cp:lastModifiedBy>
  <cp:lastPrinted>2017-06-30T01:04:41Z</cp:lastPrinted>
  <dcterms:modified xsi:type="dcterms:W3CDTF">2024-05-16T08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AF9E86249476B831B3445BA4B3D1B_13</vt:lpwstr>
  </property>
  <property fmtid="{D5CDD505-2E9C-101B-9397-08002B2CF9AE}" pid="3" name="KSOProductBuildVer">
    <vt:lpwstr>2052-12.1.0.16729</vt:lpwstr>
  </property>
</Properties>
</file>