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舒城县</t>
    </r>
    <r>
      <rPr>
        <sz val="20"/>
        <rFont val="方正小标宋简体"/>
        <family val="4"/>
        <charset val="134"/>
      </rPr>
      <t xml:space="preserve">2024-2025</t>
    </r>
    <r>
      <rPr>
        <sz val="20"/>
        <rFont val="Noto Sans"/>
        <family val="2"/>
      </rPr>
      <t xml:space="preserve">年冬春救助资金发放分配表</t>
    </r>
  </si>
  <si>
    <t xml:space="preserve">乡 镇</t>
  </si>
  <si>
    <t xml:space="preserve">低保户</t>
  </si>
  <si>
    <t xml:space="preserve">特困供养户</t>
  </si>
  <si>
    <t xml:space="preserve">其他困难户</t>
  </si>
  <si>
    <t xml:space="preserve">返贫监测对象</t>
  </si>
  <si>
    <t xml:space="preserve">一般户</t>
  </si>
  <si>
    <t xml:space="preserve">特殊群体</t>
  </si>
  <si>
    <t xml:space="preserve">合计人数</t>
  </si>
  <si>
    <t xml:space="preserve">户数</t>
  </si>
  <si>
    <t xml:space="preserve">金额（万）</t>
  </si>
  <si>
    <t xml:space="preserve">桃溪镇</t>
  </si>
  <si>
    <t xml:space="preserve">高峰乡</t>
  </si>
  <si>
    <t xml:space="preserve">五显镇</t>
  </si>
  <si>
    <t xml:space="preserve">柏林乡</t>
  </si>
  <si>
    <t xml:space="preserve">张母桥</t>
  </si>
  <si>
    <t xml:space="preserve">晓天镇</t>
  </si>
  <si>
    <t xml:space="preserve">阙店乡</t>
  </si>
  <si>
    <t xml:space="preserve">南港镇</t>
  </si>
  <si>
    <t xml:space="preserve">山七镇</t>
  </si>
  <si>
    <t xml:space="preserve">干汊河</t>
  </si>
  <si>
    <t xml:space="preserve">春秋乡</t>
  </si>
  <si>
    <t xml:space="preserve">棠树乡</t>
  </si>
  <si>
    <t xml:space="preserve">汤池镇</t>
  </si>
  <si>
    <t xml:space="preserve">万佛湖</t>
  </si>
  <si>
    <t xml:space="preserve">千人桥</t>
  </si>
  <si>
    <t xml:space="preserve">庐镇乡</t>
  </si>
  <si>
    <t xml:space="preserve">城关镇</t>
  </si>
  <si>
    <t xml:space="preserve">河棚镇</t>
  </si>
  <si>
    <t xml:space="preserve">舒茶镇</t>
  </si>
  <si>
    <t xml:space="preserve">杭埠镇</t>
  </si>
  <si>
    <t xml:space="preserve">百神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华文楷体"/>
      <family val="0"/>
      <charset val="134"/>
    </font>
    <font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8.5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5" min="5" style="1" width="9.12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11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true" outlineLevel="0" collapsed="false">
      <c r="A3" s="5" t="s">
        <v>11</v>
      </c>
      <c r="B3" s="6" t="n">
        <v>409</v>
      </c>
      <c r="C3" s="6" t="n">
        <v>54</v>
      </c>
      <c r="D3" s="6" t="n">
        <v>121</v>
      </c>
      <c r="E3" s="6" t="n">
        <v>27</v>
      </c>
      <c r="F3" s="6" t="n">
        <v>1181</v>
      </c>
      <c r="G3" s="7" t="n">
        <f aca="false">B3+C3+D3+E3</f>
        <v>611</v>
      </c>
      <c r="H3" s="7" t="n">
        <f aca="false">B3+C3+D3+F3+E3</f>
        <v>1792</v>
      </c>
      <c r="I3" s="7" t="n">
        <v>918</v>
      </c>
      <c r="J3" s="7" t="n">
        <v>35</v>
      </c>
    </row>
    <row r="4" customFormat="false" ht="24" hidden="false" customHeight="true" outlineLevel="0" collapsed="false">
      <c r="A4" s="5" t="s">
        <v>12</v>
      </c>
      <c r="B4" s="6" t="n">
        <v>71</v>
      </c>
      <c r="C4" s="6" t="n">
        <v>1</v>
      </c>
      <c r="D4" s="6" t="n">
        <v>127</v>
      </c>
      <c r="E4" s="6" t="n">
        <v>7</v>
      </c>
      <c r="F4" s="6" t="n">
        <v>654</v>
      </c>
      <c r="G4" s="7" t="n">
        <f aca="false">B4+C4+D4+E4</f>
        <v>206</v>
      </c>
      <c r="H4" s="7" t="n">
        <f aca="false">B4+C4+D4+F4+E4</f>
        <v>860</v>
      </c>
      <c r="I4" s="7" t="n">
        <v>376</v>
      </c>
      <c r="J4" s="7" t="n">
        <v>16</v>
      </c>
    </row>
    <row r="5" customFormat="false" ht="24" hidden="false" customHeight="true" outlineLevel="0" collapsed="false">
      <c r="A5" s="5" t="s">
        <v>13</v>
      </c>
      <c r="B5" s="6" t="n">
        <v>59</v>
      </c>
      <c r="C5" s="6" t="n">
        <v>4</v>
      </c>
      <c r="D5" s="6" t="n">
        <v>47</v>
      </c>
      <c r="E5" s="6" t="n">
        <v>3</v>
      </c>
      <c r="F5" s="6" t="n">
        <v>226</v>
      </c>
      <c r="G5" s="7" t="n">
        <f aca="false">B5+C5+D5+E5</f>
        <v>113</v>
      </c>
      <c r="H5" s="7" t="n">
        <f aca="false">B5+C5+D5+F5+E5</f>
        <v>339</v>
      </c>
      <c r="I5" s="7" t="n">
        <v>158</v>
      </c>
      <c r="J5" s="7" t="n">
        <v>7</v>
      </c>
    </row>
    <row r="6" customFormat="false" ht="24" hidden="false" customHeight="true" outlineLevel="0" collapsed="false">
      <c r="A6" s="5" t="s">
        <v>14</v>
      </c>
      <c r="B6" s="6" t="n">
        <v>457</v>
      </c>
      <c r="C6" s="6" t="n">
        <v>37</v>
      </c>
      <c r="D6" s="6" t="n">
        <v>1070</v>
      </c>
      <c r="E6" s="6" t="n">
        <v>12</v>
      </c>
      <c r="F6" s="6" t="n">
        <v>1390</v>
      </c>
      <c r="G6" s="7" t="n">
        <f aca="false">B6+C6+D6+E6</f>
        <v>1576</v>
      </c>
      <c r="H6" s="7" t="n">
        <f aca="false">B6+C6+D6+F6+E6</f>
        <v>2966</v>
      </c>
      <c r="I6" s="7" t="n">
        <v>1295</v>
      </c>
      <c r="J6" s="7" t="n">
        <v>60</v>
      </c>
    </row>
    <row r="7" customFormat="false" ht="24" hidden="false" customHeight="true" outlineLevel="0" collapsed="false">
      <c r="A7" s="5" t="s">
        <v>15</v>
      </c>
      <c r="B7" s="6" t="n">
        <v>94</v>
      </c>
      <c r="C7" s="6" t="n">
        <v>3</v>
      </c>
      <c r="D7" s="6" t="n">
        <v>46</v>
      </c>
      <c r="E7" s="6" t="n">
        <v>1</v>
      </c>
      <c r="F7" s="6" t="n">
        <v>1072</v>
      </c>
      <c r="G7" s="7" t="n">
        <f aca="false">B7+C7+D7+E7</f>
        <v>144</v>
      </c>
      <c r="H7" s="7" t="n">
        <f aca="false">B7+C7+D7+F7+E7</f>
        <v>1216</v>
      </c>
      <c r="I7" s="7" t="n">
        <v>442</v>
      </c>
      <c r="J7" s="7" t="n">
        <v>22</v>
      </c>
    </row>
    <row r="8" customFormat="false" ht="24" hidden="false" customHeight="true" outlineLevel="0" collapsed="false">
      <c r="A8" s="5" t="s">
        <v>16</v>
      </c>
      <c r="B8" s="6" t="n">
        <v>201</v>
      </c>
      <c r="C8" s="6" t="n">
        <v>8</v>
      </c>
      <c r="D8" s="6" t="n">
        <v>221</v>
      </c>
      <c r="E8" s="6" t="n">
        <v>3</v>
      </c>
      <c r="F8" s="6" t="n">
        <v>1327</v>
      </c>
      <c r="G8" s="7" t="n">
        <f aca="false">B8+C8+D8+E8</f>
        <v>433</v>
      </c>
      <c r="H8" s="7" t="n">
        <f aca="false">B8+C8+D8+F8+E8</f>
        <v>1760</v>
      </c>
      <c r="I8" s="7" t="n">
        <v>661</v>
      </c>
      <c r="J8" s="7" t="n">
        <v>33</v>
      </c>
    </row>
    <row r="9" customFormat="false" ht="24" hidden="false" customHeight="true" outlineLevel="0" collapsed="false">
      <c r="A9" s="5" t="s">
        <v>17</v>
      </c>
      <c r="B9" s="6" t="n">
        <v>174</v>
      </c>
      <c r="C9" s="6" t="n">
        <v>8</v>
      </c>
      <c r="D9" s="6" t="n">
        <v>216</v>
      </c>
      <c r="E9" s="6" t="n">
        <v>0</v>
      </c>
      <c r="F9" s="6" t="n">
        <v>767</v>
      </c>
      <c r="G9" s="7" t="n">
        <f aca="false">B9+C9+D9+E9</f>
        <v>398</v>
      </c>
      <c r="H9" s="7" t="n">
        <f aca="false">B9+C9+D9+F9+E9</f>
        <v>1165</v>
      </c>
      <c r="I9" s="7" t="n">
        <v>436</v>
      </c>
      <c r="J9" s="7" t="n">
        <v>22</v>
      </c>
    </row>
    <row r="10" customFormat="false" ht="24" hidden="false" customHeight="true" outlineLevel="0" collapsed="false">
      <c r="A10" s="5" t="s">
        <v>18</v>
      </c>
      <c r="B10" s="6" t="n">
        <v>240</v>
      </c>
      <c r="C10" s="6" t="n">
        <v>10</v>
      </c>
      <c r="D10" s="6" t="n">
        <v>143</v>
      </c>
      <c r="E10" s="6" t="n">
        <v>7</v>
      </c>
      <c r="F10" s="6" t="n">
        <v>1332</v>
      </c>
      <c r="G10" s="7" t="n">
        <f aca="false">B10+C10+D10+E10</f>
        <v>400</v>
      </c>
      <c r="H10" s="7" t="n">
        <f aca="false">B10+C10+D10+F10+E10</f>
        <v>1732</v>
      </c>
      <c r="I10" s="7" t="n">
        <v>615</v>
      </c>
      <c r="J10" s="7" t="n">
        <v>32</v>
      </c>
    </row>
    <row r="11" customFormat="false" ht="24" hidden="false" customHeight="true" outlineLevel="0" collapsed="false">
      <c r="A11" s="5" t="s">
        <v>19</v>
      </c>
      <c r="B11" s="6" t="n">
        <v>31</v>
      </c>
      <c r="C11" s="6" t="n">
        <v>3</v>
      </c>
      <c r="D11" s="6" t="n">
        <v>59</v>
      </c>
      <c r="E11" s="6" t="n">
        <v>0</v>
      </c>
      <c r="F11" s="6" t="n">
        <v>313</v>
      </c>
      <c r="G11" s="7" t="n">
        <f aca="false">B11+C11+D11+E11</f>
        <v>93</v>
      </c>
      <c r="H11" s="7" t="n">
        <f aca="false">B11+C11+D11+F11+E11</f>
        <v>406</v>
      </c>
      <c r="I11" s="7" t="n">
        <v>150</v>
      </c>
      <c r="J11" s="7" t="n">
        <v>8</v>
      </c>
    </row>
    <row r="12" customFormat="false" ht="24" hidden="false" customHeight="true" outlineLevel="0" collapsed="false">
      <c r="A12" s="5" t="s">
        <v>20</v>
      </c>
      <c r="B12" s="6" t="n">
        <v>153</v>
      </c>
      <c r="C12" s="6" t="n">
        <v>27</v>
      </c>
      <c r="D12" s="6" t="n">
        <v>271</v>
      </c>
      <c r="E12" s="6" t="n">
        <v>5</v>
      </c>
      <c r="F12" s="6" t="n">
        <v>646</v>
      </c>
      <c r="G12" s="7" t="n">
        <f aca="false">B12+C12+D12+E12</f>
        <v>456</v>
      </c>
      <c r="H12" s="7" t="n">
        <f aca="false">B12+C12+D12+F12+E12</f>
        <v>1102</v>
      </c>
      <c r="I12" s="7" t="n">
        <v>408</v>
      </c>
      <c r="J12" s="7" t="n">
        <v>22</v>
      </c>
    </row>
    <row r="13" customFormat="false" ht="24" hidden="false" customHeight="true" outlineLevel="0" collapsed="false">
      <c r="A13" s="5" t="s">
        <v>21</v>
      </c>
      <c r="B13" s="6" t="n">
        <v>266</v>
      </c>
      <c r="C13" s="6" t="n">
        <v>17</v>
      </c>
      <c r="D13" s="6" t="n">
        <v>252</v>
      </c>
      <c r="E13" s="6" t="n">
        <v>11</v>
      </c>
      <c r="F13" s="6" t="n">
        <v>1277</v>
      </c>
      <c r="G13" s="7" t="n">
        <f aca="false">B13+C13+D13+E13</f>
        <v>546</v>
      </c>
      <c r="H13" s="7" t="n">
        <f aca="false">B13+C13+D13+F13+E13</f>
        <v>1823</v>
      </c>
      <c r="I13" s="7" t="n">
        <v>648</v>
      </c>
      <c r="J13" s="7" t="n">
        <v>35</v>
      </c>
    </row>
    <row r="14" customFormat="false" ht="24" hidden="false" customHeight="true" outlineLevel="0" collapsed="false">
      <c r="A14" s="5" t="s">
        <v>22</v>
      </c>
      <c r="B14" s="6" t="n">
        <v>300</v>
      </c>
      <c r="C14" s="6" t="n">
        <v>5</v>
      </c>
      <c r="D14" s="6" t="n">
        <v>265</v>
      </c>
      <c r="E14" s="6" t="n">
        <v>2</v>
      </c>
      <c r="F14" s="6" t="n">
        <v>1060</v>
      </c>
      <c r="G14" s="7" t="n">
        <f aca="false">B14+C14+D14+E14</f>
        <v>572</v>
      </c>
      <c r="H14" s="7" t="n">
        <f aca="false">B14+C14+D14+F14+E14</f>
        <v>1632</v>
      </c>
      <c r="I14" s="7" t="n">
        <v>569</v>
      </c>
      <c r="J14" s="7" t="n">
        <v>31</v>
      </c>
    </row>
    <row r="15" customFormat="false" ht="24" hidden="false" customHeight="true" outlineLevel="0" collapsed="false">
      <c r="A15" s="5" t="s">
        <v>23</v>
      </c>
      <c r="B15" s="6" t="n">
        <v>141</v>
      </c>
      <c r="C15" s="6" t="n">
        <v>12</v>
      </c>
      <c r="D15" s="6" t="n">
        <v>295</v>
      </c>
      <c r="E15" s="6" t="n">
        <v>10</v>
      </c>
      <c r="F15" s="6" t="n">
        <v>2087</v>
      </c>
      <c r="G15" s="7" t="n">
        <f aca="false">B15+C15+D15+E15</f>
        <v>458</v>
      </c>
      <c r="H15" s="7" t="n">
        <f aca="false">B15+C15+D15+F15+E15</f>
        <v>2545</v>
      </c>
      <c r="I15" s="7" t="n">
        <v>819</v>
      </c>
      <c r="J15" s="7" t="n">
        <v>47</v>
      </c>
    </row>
    <row r="16" customFormat="false" ht="24" hidden="false" customHeight="true" outlineLevel="0" collapsed="false">
      <c r="A16" s="5" t="s">
        <v>24</v>
      </c>
      <c r="B16" s="6" t="n">
        <v>118</v>
      </c>
      <c r="C16" s="6" t="n">
        <v>11</v>
      </c>
      <c r="D16" s="6" t="n">
        <v>438</v>
      </c>
      <c r="E16" s="6" t="n">
        <v>14</v>
      </c>
      <c r="F16" s="6" t="n">
        <v>754</v>
      </c>
      <c r="G16" s="7" t="n">
        <f aca="false">B16+C16+D16+E16</f>
        <v>581</v>
      </c>
      <c r="H16" s="7" t="n">
        <f aca="false">B16+C16+D16+F16+E16</f>
        <v>1335</v>
      </c>
      <c r="I16" s="7" t="n">
        <v>448</v>
      </c>
      <c r="J16" s="7" t="n">
        <v>26</v>
      </c>
    </row>
    <row r="17" customFormat="false" ht="24" hidden="false" customHeight="true" outlineLevel="0" collapsed="false">
      <c r="A17" s="5" t="s">
        <v>25</v>
      </c>
      <c r="B17" s="6" t="n">
        <v>330</v>
      </c>
      <c r="C17" s="6" t="n">
        <v>36</v>
      </c>
      <c r="D17" s="6" t="n">
        <v>262</v>
      </c>
      <c r="E17" s="6" t="n">
        <v>6</v>
      </c>
      <c r="F17" s="6" t="n">
        <v>1545</v>
      </c>
      <c r="G17" s="7" t="n">
        <f aca="false">B17+C17+D17+E17</f>
        <v>634</v>
      </c>
      <c r="H17" s="7" t="n">
        <f aca="false">B17+C17+D17+F17+E17</f>
        <v>2179</v>
      </c>
      <c r="I17" s="7" t="n">
        <v>681</v>
      </c>
      <c r="J17" s="7" t="n">
        <v>41</v>
      </c>
    </row>
    <row r="18" customFormat="false" ht="24" hidden="false" customHeight="true" outlineLevel="0" collapsed="false">
      <c r="A18" s="5" t="s">
        <v>26</v>
      </c>
      <c r="B18" s="6" t="n">
        <v>297</v>
      </c>
      <c r="C18" s="6" t="n">
        <v>43</v>
      </c>
      <c r="D18" s="6" t="n">
        <v>409</v>
      </c>
      <c r="E18" s="6" t="n">
        <v>6</v>
      </c>
      <c r="F18" s="6" t="n">
        <v>1262</v>
      </c>
      <c r="G18" s="7" t="n">
        <f aca="false">B18+C18+D18+E18</f>
        <v>755</v>
      </c>
      <c r="H18" s="7" t="n">
        <f aca="false">B18+C18+D18+F18+E18</f>
        <v>2017</v>
      </c>
      <c r="I18" s="7" t="n">
        <v>645</v>
      </c>
      <c r="J18" s="7" t="n">
        <v>39</v>
      </c>
    </row>
    <row r="19" customFormat="false" ht="24" hidden="false" customHeight="true" outlineLevel="0" collapsed="false">
      <c r="A19" s="5" t="s">
        <v>27</v>
      </c>
      <c r="B19" s="6" t="n">
        <v>625</v>
      </c>
      <c r="C19" s="6" t="n">
        <v>69</v>
      </c>
      <c r="D19" s="6" t="n">
        <v>540</v>
      </c>
      <c r="E19" s="6" t="n">
        <v>8</v>
      </c>
      <c r="F19" s="6" t="n">
        <v>1785</v>
      </c>
      <c r="G19" s="7" t="n">
        <f aca="false">B19+C19+D19+E19</f>
        <v>1242</v>
      </c>
      <c r="H19" s="7" t="n">
        <f aca="false">B19+C19+D19+F19+E19</f>
        <v>3027</v>
      </c>
      <c r="I19" s="7" t="n">
        <v>938</v>
      </c>
      <c r="J19" s="7" t="n">
        <v>59</v>
      </c>
    </row>
    <row r="20" customFormat="false" ht="24" hidden="false" customHeight="true" outlineLevel="0" collapsed="false">
      <c r="A20" s="5" t="s">
        <v>28</v>
      </c>
      <c r="B20" s="6" t="n">
        <v>183</v>
      </c>
      <c r="C20" s="6" t="n">
        <v>2</v>
      </c>
      <c r="D20" s="6" t="n">
        <v>272</v>
      </c>
      <c r="E20" s="6" t="n">
        <v>0</v>
      </c>
      <c r="F20" s="6" t="n">
        <v>1319</v>
      </c>
      <c r="G20" s="7" t="n">
        <f aca="false">B20+C20+D20+E20</f>
        <v>457</v>
      </c>
      <c r="H20" s="7" t="n">
        <f aca="false">B20+C20+D20+F20+E20</f>
        <v>1776</v>
      </c>
      <c r="I20" s="7" t="n">
        <v>503</v>
      </c>
      <c r="J20" s="7" t="n">
        <v>33</v>
      </c>
    </row>
    <row r="21" customFormat="false" ht="24" hidden="false" customHeight="true" outlineLevel="0" collapsed="false">
      <c r="A21" s="5" t="s">
        <v>29</v>
      </c>
      <c r="B21" s="6" t="n">
        <v>215</v>
      </c>
      <c r="C21" s="6" t="n">
        <v>89</v>
      </c>
      <c r="D21" s="6" t="n">
        <v>198</v>
      </c>
      <c r="E21" s="6" t="n">
        <v>8</v>
      </c>
      <c r="F21" s="6" t="n">
        <v>1171</v>
      </c>
      <c r="G21" s="7" t="n">
        <f aca="false">B21+C21+D21+E21</f>
        <v>510</v>
      </c>
      <c r="H21" s="7" t="n">
        <f aca="false">B21+C21+D21+F21+E21</f>
        <v>1681</v>
      </c>
      <c r="I21" s="7" t="n">
        <v>471</v>
      </c>
      <c r="J21" s="7" t="n">
        <v>32</v>
      </c>
    </row>
    <row r="22" customFormat="false" ht="24" hidden="false" customHeight="true" outlineLevel="0" collapsed="false">
      <c r="A22" s="5" t="s">
        <v>30</v>
      </c>
      <c r="B22" s="6" t="n">
        <v>388</v>
      </c>
      <c r="C22" s="6" t="n">
        <v>25</v>
      </c>
      <c r="D22" s="6" t="n">
        <v>714</v>
      </c>
      <c r="E22" s="6" t="n">
        <v>37</v>
      </c>
      <c r="F22" s="6" t="n">
        <v>809</v>
      </c>
      <c r="G22" s="7" t="n">
        <f aca="false">B22+C22+D22+E22</f>
        <v>1164</v>
      </c>
      <c r="H22" s="7" t="n">
        <f aca="false">B22+C22+D22+F22+E22</f>
        <v>1973</v>
      </c>
      <c r="I22" s="7" t="n">
        <v>495</v>
      </c>
      <c r="J22" s="7" t="n">
        <v>40</v>
      </c>
    </row>
    <row r="23" customFormat="false" ht="24" hidden="false" customHeight="true" outlineLevel="0" collapsed="false">
      <c r="A23" s="5" t="s">
        <v>31</v>
      </c>
      <c r="B23" s="6" t="n">
        <v>488</v>
      </c>
      <c r="C23" s="6" t="n">
        <v>44</v>
      </c>
      <c r="D23" s="6" t="n">
        <v>70</v>
      </c>
      <c r="E23" s="6" t="n">
        <v>6</v>
      </c>
      <c r="F23" s="6" t="n">
        <v>2353</v>
      </c>
      <c r="G23" s="7" t="n">
        <f aca="false">B23+C23+D23+E23</f>
        <v>608</v>
      </c>
      <c r="H23" s="7" t="n">
        <f aca="false">B23+C23+D23+F23+E23</f>
        <v>2961</v>
      </c>
      <c r="I23" s="7" t="n">
        <v>609</v>
      </c>
      <c r="J23" s="7" t="n">
        <v>55</v>
      </c>
    </row>
    <row r="24" customFormat="false" ht="24" hidden="false" customHeight="true" outlineLevel="0" collapsed="false">
      <c r="A24" s="8" t="s">
        <v>32</v>
      </c>
      <c r="B24" s="9"/>
      <c r="C24" s="10"/>
      <c r="D24" s="10"/>
      <c r="E24" s="10"/>
      <c r="F24" s="10"/>
      <c r="G24" s="6" t="n">
        <f aca="false">SUM(G3:G23)</f>
        <v>11957</v>
      </c>
      <c r="H24" s="6" t="n">
        <f aca="false">SUM(H3:H23)</f>
        <v>36287</v>
      </c>
      <c r="I24" s="6" t="n">
        <f aca="false">SUM(I3:I23)</f>
        <v>12285</v>
      </c>
      <c r="J24" s="7" t="n">
        <f aca="false">SUM(J3:J23)</f>
        <v>695</v>
      </c>
    </row>
    <row r="25" customFormat="false" ht="5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4" hidden="false" customHeight="true" outlineLevel="0" collapsed="false">
      <c r="B26" s="1"/>
      <c r="C26" s="1"/>
      <c r="D26" s="1"/>
      <c r="F26" s="1"/>
      <c r="G26" s="1"/>
      <c r="H26" s="12"/>
    </row>
    <row r="27" customFormat="false" ht="24" hidden="false" customHeight="true" outlineLevel="0" collapsed="false">
      <c r="B27" s="1"/>
      <c r="C27" s="1"/>
      <c r="D27" s="1"/>
      <c r="F27" s="1"/>
      <c r="G27" s="1"/>
      <c r="H27" s="12"/>
    </row>
    <row r="28" customFormat="false" ht="24" hidden="false" customHeight="true" outlineLevel="0" collapsed="false">
      <c r="B28" s="1"/>
      <c r="C28" s="1"/>
      <c r="D28" s="1"/>
      <c r="F28" s="1"/>
      <c r="G28" s="1"/>
      <c r="H28" s="12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">
    <mergeCell ref="A1:J1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52:41Z</dcterms:created>
  <dc:creator>Administrator</dc:creator>
  <dc:description/>
  <dc:language>en-US</dc:language>
  <cp:lastModifiedBy>三生石</cp:lastModifiedBy>
  <dcterms:modified xsi:type="dcterms:W3CDTF">2024-12-20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C9A9021424EB29CC159C4EF4459CD_13</vt:lpwstr>
  </property>
  <property fmtid="{D5CDD505-2E9C-101B-9397-08002B2CF9AE}" pid="3" name="KSOProductBuildVer">
    <vt:lpwstr>2052-12.1.0.19302</vt:lpwstr>
  </property>
</Properties>
</file>