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t xml:space="preserve">舒城万佛湖水源保护和旅游管理委员会委属国有企业
公开招聘工作人员面试成绩暨合成成绩表（旅游公司）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旅游公司特勤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25"/>
    <col collapsed="false" customWidth="true" hidden="false" outlineLevel="0" max="3" min="3" style="0" width="14.99"/>
    <col collapsed="false" customWidth="true" hidden="false" outlineLevel="0" max="4" min="4" style="0" width="12.75"/>
    <col collapsed="false" customWidth="true" hidden="false" outlineLevel="0" max="5" min="5" style="0" width="16.62"/>
    <col collapsed="false" customWidth="true" hidden="false" outlineLevel="0" max="6" min="6" style="0" width="19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1"/>
      <c r="B2" s="1"/>
      <c r="C2" s="1"/>
      <c r="D2" s="1"/>
      <c r="E2" s="1"/>
      <c r="F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40" hidden="false" customHeight="true" outlineLevel="0" collapsed="false">
      <c r="A4" s="2" t="n">
        <v>1</v>
      </c>
      <c r="B4" s="3" t="s">
        <v>7</v>
      </c>
      <c r="C4" s="2" t="n">
        <v>202501023</v>
      </c>
      <c r="D4" s="2" t="n">
        <v>78.2</v>
      </c>
      <c r="E4" s="2" t="n">
        <v>79.18</v>
      </c>
      <c r="F4" s="2" t="n">
        <f aca="false">D4*0.5+E4*0.5</f>
        <v>78.69</v>
      </c>
    </row>
    <row r="5" customFormat="false" ht="40" hidden="false" customHeight="true" outlineLevel="0" collapsed="false">
      <c r="A5" s="2" t="n">
        <v>2</v>
      </c>
      <c r="B5" s="3" t="s">
        <v>7</v>
      </c>
      <c r="C5" s="2" t="n">
        <v>202501002</v>
      </c>
      <c r="D5" s="2" t="n">
        <v>76.5</v>
      </c>
      <c r="E5" s="2" t="n">
        <v>75.36</v>
      </c>
      <c r="F5" s="2" t="n">
        <f aca="false">D5*0.5+E5*0.5</f>
        <v>75.93</v>
      </c>
    </row>
    <row r="6" customFormat="false" ht="40" hidden="false" customHeight="true" outlineLevel="0" collapsed="false">
      <c r="A6" s="2" t="n">
        <v>3</v>
      </c>
      <c r="B6" s="3" t="s">
        <v>7</v>
      </c>
      <c r="C6" s="2" t="n">
        <v>202501011</v>
      </c>
      <c r="D6" s="2" t="n">
        <v>70</v>
      </c>
      <c r="E6" s="2" t="n">
        <v>77.86</v>
      </c>
      <c r="F6" s="2" t="n">
        <f aca="false">D6*0.5+E6*0.5</f>
        <v>73.93</v>
      </c>
    </row>
    <row r="7" customFormat="false" ht="40" hidden="false" customHeight="true" outlineLevel="0" collapsed="false">
      <c r="A7" s="2" t="n">
        <v>4</v>
      </c>
      <c r="B7" s="3" t="s">
        <v>7</v>
      </c>
      <c r="C7" s="2" t="n">
        <v>202501016</v>
      </c>
      <c r="D7" s="2" t="n">
        <v>70.6</v>
      </c>
      <c r="E7" s="2" t="n">
        <v>75.64</v>
      </c>
      <c r="F7" s="2" t="n">
        <f aca="false">D7*0.5+E7*0.5</f>
        <v>73.12</v>
      </c>
    </row>
    <row r="8" customFormat="false" ht="40" hidden="false" customHeight="true" outlineLevel="0" collapsed="false">
      <c r="A8" s="2" t="n">
        <v>5</v>
      </c>
      <c r="B8" s="3" t="s">
        <v>7</v>
      </c>
      <c r="C8" s="2" t="n">
        <v>202501003</v>
      </c>
      <c r="D8" s="2" t="n">
        <v>64.5</v>
      </c>
      <c r="E8" s="2" t="n">
        <v>80.72</v>
      </c>
      <c r="F8" s="2" t="n">
        <f aca="false">D8*0.5+E8*0.5</f>
        <v>72.61</v>
      </c>
    </row>
    <row r="9" customFormat="false" ht="40" hidden="false" customHeight="true" outlineLevel="0" collapsed="false">
      <c r="A9" s="2" t="n">
        <v>6</v>
      </c>
      <c r="B9" s="3" t="s">
        <v>7</v>
      </c>
      <c r="C9" s="2" t="n">
        <v>202501019</v>
      </c>
      <c r="D9" s="2" t="n">
        <v>67.8</v>
      </c>
      <c r="E9" s="2" t="n">
        <v>74.04</v>
      </c>
      <c r="F9" s="2" t="n">
        <f aca="false">D9*0.5+E9*0.5</f>
        <v>70.92</v>
      </c>
    </row>
    <row r="10" customFormat="false" ht="40" hidden="false" customHeight="true" outlineLevel="0" collapsed="false">
      <c r="A10" s="2" t="n">
        <v>7</v>
      </c>
      <c r="B10" s="3" t="s">
        <v>7</v>
      </c>
      <c r="C10" s="2" t="n">
        <v>202501001</v>
      </c>
      <c r="D10" s="2" t="n">
        <v>66.4</v>
      </c>
      <c r="E10" s="2" t="n">
        <v>73.66</v>
      </c>
      <c r="F10" s="2" t="n">
        <f aca="false">D10*0.5+E10*0.5</f>
        <v>70.03</v>
      </c>
    </row>
    <row r="11" customFormat="false" ht="40" hidden="false" customHeight="true" outlineLevel="0" collapsed="false">
      <c r="A11" s="2" t="n">
        <v>8</v>
      </c>
      <c r="B11" s="3" t="s">
        <v>7</v>
      </c>
      <c r="C11" s="2" t="n">
        <v>202501033</v>
      </c>
      <c r="D11" s="2" t="n">
        <v>66</v>
      </c>
      <c r="E11" s="2" t="n">
        <v>73.94</v>
      </c>
      <c r="F11" s="2" t="n">
        <f aca="false">D11*0.5+E11*0.5</f>
        <v>69.97</v>
      </c>
    </row>
    <row r="12" customFormat="false" ht="40" hidden="false" customHeight="true" outlineLevel="0" collapsed="false">
      <c r="A12" s="2" t="n">
        <v>9</v>
      </c>
      <c r="B12" s="3" t="s">
        <v>7</v>
      </c>
      <c r="C12" s="2" t="n">
        <v>202501010</v>
      </c>
      <c r="D12" s="2" t="n">
        <v>63.3</v>
      </c>
      <c r="E12" s="2" t="n">
        <v>76.12</v>
      </c>
      <c r="F12" s="2" t="n">
        <f aca="false">D12*0.5+E12*0.5</f>
        <v>69.71</v>
      </c>
    </row>
    <row r="13" customFormat="false" ht="40" hidden="false" customHeight="true" outlineLevel="0" collapsed="false">
      <c r="A13" s="2" t="n">
        <v>10</v>
      </c>
      <c r="B13" s="3" t="s">
        <v>7</v>
      </c>
      <c r="C13" s="2" t="n">
        <v>202501029</v>
      </c>
      <c r="D13" s="2" t="n">
        <v>67.8</v>
      </c>
      <c r="E13" s="4" t="n">
        <v>71</v>
      </c>
      <c r="F13" s="2" t="n">
        <f aca="false">D13*0.5+E13*0.5</f>
        <v>69.4</v>
      </c>
    </row>
    <row r="14" customFormat="false" ht="40" hidden="false" customHeight="true" outlineLevel="0" collapsed="false">
      <c r="A14" s="2" t="n">
        <v>11</v>
      </c>
      <c r="B14" s="3" t="s">
        <v>7</v>
      </c>
      <c r="C14" s="2" t="n">
        <v>202501031</v>
      </c>
      <c r="D14" s="2" t="n">
        <v>63.1</v>
      </c>
      <c r="E14" s="2" t="n">
        <v>75.68</v>
      </c>
      <c r="F14" s="2" t="n">
        <f aca="false">D14*0.5+E14*0.5</f>
        <v>69.39</v>
      </c>
    </row>
    <row r="15" customFormat="false" ht="40" hidden="false" customHeight="true" outlineLevel="0" collapsed="false">
      <c r="A15" s="2" t="n">
        <v>12</v>
      </c>
      <c r="B15" s="3" t="s">
        <v>7</v>
      </c>
      <c r="C15" s="2" t="n">
        <v>202501024</v>
      </c>
      <c r="D15" s="2" t="n">
        <v>63.2</v>
      </c>
      <c r="E15" s="2" t="n">
        <v>74.26</v>
      </c>
      <c r="F15" s="2" t="n">
        <f aca="false">D15*0.5+E15*0.5</f>
        <v>68.73</v>
      </c>
    </row>
    <row r="16" customFormat="false" ht="40" hidden="false" customHeight="true" outlineLevel="0" collapsed="false">
      <c r="A16" s="2" t="n">
        <v>13</v>
      </c>
      <c r="B16" s="3" t="s">
        <v>7</v>
      </c>
      <c r="C16" s="2" t="n">
        <v>202501004</v>
      </c>
      <c r="D16" s="2" t="n">
        <v>66.3</v>
      </c>
      <c r="E16" s="2" t="n">
        <v>71.06</v>
      </c>
      <c r="F16" s="2" t="n">
        <f aca="false">D16*0.5+E16*0.5</f>
        <v>68.68</v>
      </c>
    </row>
    <row r="17" customFormat="false" ht="40" hidden="false" customHeight="true" outlineLevel="0" collapsed="false">
      <c r="A17" s="2" t="n">
        <v>14</v>
      </c>
      <c r="B17" s="3" t="s">
        <v>7</v>
      </c>
      <c r="C17" s="2" t="n">
        <v>202501032</v>
      </c>
      <c r="D17" s="2" t="n">
        <v>64</v>
      </c>
      <c r="E17" s="2" t="n">
        <v>73.12</v>
      </c>
      <c r="F17" s="2" t="n">
        <f aca="false">D17*0.5+E17*0.5</f>
        <v>68.56</v>
      </c>
    </row>
    <row r="18" customFormat="false" ht="40" hidden="false" customHeight="true" outlineLevel="0" collapsed="false">
      <c r="A18" s="2" t="n">
        <v>15</v>
      </c>
      <c r="B18" s="3" t="s">
        <v>7</v>
      </c>
      <c r="C18" s="2" t="n">
        <v>202501006</v>
      </c>
      <c r="D18" s="2" t="n">
        <v>65.6</v>
      </c>
      <c r="E18" s="2" t="n">
        <v>71.36</v>
      </c>
      <c r="F18" s="2" t="n">
        <f aca="false">D18*0.5+E18*0.5</f>
        <v>68.48</v>
      </c>
    </row>
    <row r="19" customFormat="false" ht="40" hidden="false" customHeight="true" outlineLevel="0" collapsed="false">
      <c r="A19" s="2" t="n">
        <v>16</v>
      </c>
      <c r="B19" s="3" t="s">
        <v>7</v>
      </c>
      <c r="C19" s="2" t="n">
        <v>202501007</v>
      </c>
      <c r="D19" s="2" t="n">
        <v>64.4</v>
      </c>
      <c r="E19" s="2" t="n">
        <v>72.36</v>
      </c>
      <c r="F19" s="2" t="n">
        <f aca="false">D19*0.5+E19*0.5</f>
        <v>68.38</v>
      </c>
    </row>
    <row r="20" customFormat="false" ht="40" hidden="false" customHeight="true" outlineLevel="0" collapsed="false">
      <c r="A20" s="2" t="n">
        <v>17</v>
      </c>
      <c r="B20" s="3" t="s">
        <v>7</v>
      </c>
      <c r="C20" s="2" t="n">
        <v>202501018</v>
      </c>
      <c r="D20" s="2" t="n">
        <v>63</v>
      </c>
      <c r="E20" s="2" t="n">
        <v>73.16</v>
      </c>
      <c r="F20" s="2" t="n">
        <f aca="false">D20*0.5+E20*0.5</f>
        <v>68.08</v>
      </c>
    </row>
    <row r="21" customFormat="false" ht="40" hidden="false" customHeight="true" outlineLevel="0" collapsed="false">
      <c r="A21" s="2" t="n">
        <v>18</v>
      </c>
      <c r="B21" s="3" t="s">
        <v>7</v>
      </c>
      <c r="C21" s="2" t="n">
        <v>202501030</v>
      </c>
      <c r="D21" s="2" t="n">
        <v>64.1</v>
      </c>
      <c r="E21" s="2" t="n">
        <v>70.46</v>
      </c>
      <c r="F21" s="2" t="n">
        <f aca="false">D21*0.5+E21*0.5</f>
        <v>67.28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22:53Z</dcterms:created>
  <dc:creator>huawei</dc:creator>
  <dc:description/>
  <dc:language>en-US</dc:language>
  <cp:lastModifiedBy>Smile</cp:lastModifiedBy>
  <dcterms:modified xsi:type="dcterms:W3CDTF">2025-03-10T1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8259ECD87501DFD4CCE67C4349D75_41</vt:lpwstr>
  </property>
  <property fmtid="{D5CDD505-2E9C-101B-9397-08002B2CF9AE}" pid="3" name="KSOProductBuildVer">
    <vt:lpwstr>2052-12.8.2.1113</vt:lpwstr>
  </property>
</Properties>
</file>