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舒城万佛湖水源保护和旅游管理委员会委属国有企业
公开招聘工作人员面试成绩暨合成成绩表（渔业公司 ）</t>
  </si>
  <si>
    <t xml:space="preserve">序号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渔业公司护渔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2.99"/>
    <col collapsed="false" customWidth="true" hidden="false" outlineLevel="0" max="3" min="3" style="0" width="15.12"/>
    <col collapsed="false" customWidth="true" hidden="false" outlineLevel="0" max="4" min="4" style="0" width="13.75"/>
    <col collapsed="false" customWidth="true" hidden="false" outlineLevel="0" max="5" min="5" style="0" width="12.99"/>
    <col collapsed="false" customWidth="true" hidden="false" outlineLevel="0" max="6" min="6" style="0" width="11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1"/>
      <c r="B2" s="1"/>
      <c r="C2" s="1"/>
      <c r="D2" s="1"/>
      <c r="E2" s="1"/>
      <c r="F2" s="1"/>
    </row>
    <row r="3" customFormat="false" ht="4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40" hidden="false" customHeight="true" outlineLevel="0" collapsed="false">
      <c r="A4" s="2" t="n">
        <v>1</v>
      </c>
      <c r="B4" s="3" t="s">
        <v>7</v>
      </c>
      <c r="C4" s="2" t="n">
        <v>202501047</v>
      </c>
      <c r="D4" s="2" t="n">
        <v>75</v>
      </c>
      <c r="E4" s="2" t="n">
        <v>76.02</v>
      </c>
      <c r="F4" s="2" t="n">
        <f aca="false">D4*0.5+E4*0.5</f>
        <v>75.51</v>
      </c>
    </row>
    <row r="5" customFormat="false" ht="40" hidden="false" customHeight="true" outlineLevel="0" collapsed="false">
      <c r="A5" s="2" t="n">
        <v>2</v>
      </c>
      <c r="B5" s="3" t="s">
        <v>7</v>
      </c>
      <c r="C5" s="2" t="n">
        <v>202501037</v>
      </c>
      <c r="D5" s="2" t="n">
        <v>71.8</v>
      </c>
      <c r="E5" s="2" t="n">
        <v>78.02</v>
      </c>
      <c r="F5" s="2" t="n">
        <f aca="false">D5*0.5+E5*0.5</f>
        <v>74.91</v>
      </c>
    </row>
    <row r="6" customFormat="false" ht="40" hidden="false" customHeight="true" outlineLevel="0" collapsed="false">
      <c r="A6" s="2" t="n">
        <v>3</v>
      </c>
      <c r="B6" s="3" t="s">
        <v>7</v>
      </c>
      <c r="C6" s="2" t="n">
        <v>202501036</v>
      </c>
      <c r="D6" s="2" t="n">
        <v>72.7</v>
      </c>
      <c r="E6" s="2" t="n">
        <v>76.22</v>
      </c>
      <c r="F6" s="2" t="n">
        <f aca="false">D6*0.5+E6*0.5</f>
        <v>74.46</v>
      </c>
    </row>
    <row r="7" customFormat="false" ht="40" hidden="false" customHeight="true" outlineLevel="0" collapsed="false">
      <c r="A7" s="2" t="n">
        <v>4</v>
      </c>
      <c r="B7" s="3" t="s">
        <v>7</v>
      </c>
      <c r="C7" s="2" t="n">
        <v>202501044</v>
      </c>
      <c r="D7" s="2" t="n">
        <v>67</v>
      </c>
      <c r="E7" s="2" t="n">
        <v>78.12</v>
      </c>
      <c r="F7" s="2" t="n">
        <f aca="false">D7*0.5+E7*0.5</f>
        <v>72.56</v>
      </c>
    </row>
    <row r="8" customFormat="false" ht="40" hidden="false" customHeight="true" outlineLevel="0" collapsed="false">
      <c r="A8" s="2" t="n">
        <v>5</v>
      </c>
      <c r="B8" s="3" t="s">
        <v>7</v>
      </c>
      <c r="C8" s="2" t="n">
        <v>202501035</v>
      </c>
      <c r="D8" s="2" t="n">
        <v>67.5</v>
      </c>
      <c r="E8" s="2" t="n">
        <v>75.94</v>
      </c>
      <c r="F8" s="2" t="n">
        <f aca="false">D8*0.5+E8*0.5</f>
        <v>71.72</v>
      </c>
    </row>
    <row r="9" customFormat="false" ht="40" hidden="false" customHeight="true" outlineLevel="0" collapsed="false">
      <c r="A9" s="2" t="n">
        <v>6</v>
      </c>
      <c r="B9" s="3" t="s">
        <v>7</v>
      </c>
      <c r="C9" s="2" t="n">
        <v>202501041</v>
      </c>
      <c r="D9" s="2" t="n">
        <v>68.5</v>
      </c>
      <c r="E9" s="2" t="n">
        <v>74.42</v>
      </c>
      <c r="F9" s="2" t="n">
        <f aca="false">D9*0.5+E9*0.5</f>
        <v>71.46</v>
      </c>
    </row>
    <row r="10" customFormat="false" ht="40" hidden="false" customHeight="true" outlineLevel="0" collapsed="false">
      <c r="A10" s="2" t="n">
        <v>7</v>
      </c>
      <c r="B10" s="3" t="s">
        <v>7</v>
      </c>
      <c r="C10" s="2" t="n">
        <v>202501043</v>
      </c>
      <c r="D10" s="2" t="n">
        <v>64.6</v>
      </c>
      <c r="E10" s="2" t="n">
        <v>74.92</v>
      </c>
      <c r="F10" s="2" t="n">
        <f aca="false">D10*0.5+E10*0.5</f>
        <v>69.76</v>
      </c>
    </row>
    <row r="11" customFormat="false" ht="40" hidden="false" customHeight="true" outlineLevel="0" collapsed="false">
      <c r="A11" s="2" t="n">
        <v>8</v>
      </c>
      <c r="B11" s="3" t="s">
        <v>7</v>
      </c>
      <c r="C11" s="2" t="n">
        <v>202501034</v>
      </c>
      <c r="D11" s="2" t="n">
        <v>65.4</v>
      </c>
      <c r="E11" s="2" t="n">
        <v>73.54</v>
      </c>
      <c r="F11" s="2" t="n">
        <f aca="false">D11*0.5+E11*0.5</f>
        <v>69.47</v>
      </c>
    </row>
    <row r="12" customFormat="false" ht="40" hidden="false" customHeight="true" outlineLevel="0" collapsed="false">
      <c r="A12" s="2" t="n">
        <v>9</v>
      </c>
      <c r="B12" s="3" t="s">
        <v>7</v>
      </c>
      <c r="C12" s="2" t="n">
        <v>202501050</v>
      </c>
      <c r="D12" s="2" t="n">
        <v>63.8</v>
      </c>
      <c r="E12" s="4" t="n">
        <v>73.5</v>
      </c>
      <c r="F12" s="2" t="n">
        <f aca="false">D12*0.5+E12*0.5</f>
        <v>68.65</v>
      </c>
    </row>
    <row r="13" customFormat="false" ht="40" hidden="false" customHeight="true" outlineLevel="0" collapsed="false">
      <c r="A13" s="2" t="n">
        <v>10</v>
      </c>
      <c r="B13" s="3" t="s">
        <v>7</v>
      </c>
      <c r="C13" s="2" t="n">
        <v>202501042</v>
      </c>
      <c r="D13" s="2" t="n">
        <v>65.6</v>
      </c>
      <c r="E13" s="2" t="n">
        <v>70.62</v>
      </c>
      <c r="F13" s="2" t="n">
        <f aca="false">D13*0.5+E13*0.5</f>
        <v>68.11</v>
      </c>
    </row>
    <row r="14" customFormat="false" ht="40" hidden="false" customHeight="true" outlineLevel="0" collapsed="false">
      <c r="A14" s="2" t="n">
        <v>11</v>
      </c>
      <c r="B14" s="3" t="s">
        <v>7</v>
      </c>
      <c r="C14" s="2" t="n">
        <v>202501058</v>
      </c>
      <c r="D14" s="2" t="n">
        <v>60.9</v>
      </c>
      <c r="E14" s="2" t="n">
        <v>74.82</v>
      </c>
      <c r="F14" s="2" t="n">
        <f aca="false">D14*0.5+E14*0.5</f>
        <v>67.86</v>
      </c>
    </row>
    <row r="15" customFormat="false" ht="40" hidden="false" customHeight="true" outlineLevel="0" collapsed="false">
      <c r="A15" s="2" t="n">
        <v>12</v>
      </c>
      <c r="B15" s="3" t="s">
        <v>7</v>
      </c>
      <c r="C15" s="2" t="n">
        <v>202501039</v>
      </c>
      <c r="D15" s="2" t="n">
        <v>62.4</v>
      </c>
      <c r="E15" s="2" t="n">
        <v>73.26</v>
      </c>
      <c r="F15" s="2" t="n">
        <f aca="false">D15*0.5+E15*0.5</f>
        <v>67.83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2:12:00Z</dcterms:created>
  <dc:creator>huawei</dc:creator>
  <dc:description/>
  <dc:language>en-US</dc:language>
  <cp:lastModifiedBy>Smile</cp:lastModifiedBy>
  <dcterms:modified xsi:type="dcterms:W3CDTF">2025-03-10T1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2A4F4082BF8BF704ACE6764A1FF3D_41</vt:lpwstr>
  </property>
  <property fmtid="{D5CDD505-2E9C-101B-9397-08002B2CF9AE}" pid="3" name="KSOProductBuildVer">
    <vt:lpwstr>2052-12.8.2.1113</vt:lpwstr>
  </property>
</Properties>
</file>