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report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b val="true"/>
        <sz val="15"/>
        <color rgb="FF000000"/>
        <rFont val="Noto Sans"/>
        <family val="2"/>
      </rPr>
      <t xml:space="preserve">舒城县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家庭医生有偿签约服务考核暨基本医保基金补偿经费分配表</t>
    </r>
  </si>
  <si>
    <t xml:space="preserve">名称</t>
  </si>
  <si>
    <t xml:space="preserve">家庭医生签约服务系统维护常住人口总数</t>
  </si>
  <si>
    <r>
      <rPr>
        <sz val="10"/>
        <color rgb="FF000000"/>
        <rFont val="黑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基本公卫服务常住人口数</t>
    </r>
  </si>
  <si>
    <t xml:space="preserve">总签约人数</t>
  </si>
  <si>
    <t xml:space="preserve">总签约率</t>
  </si>
  <si>
    <t xml:space="preserve">总有偿签约人数</t>
  </si>
  <si>
    <t xml:space="preserve">总有偿签约率</t>
  </si>
  <si>
    <t xml:space="preserve">修正后总有偿签约率</t>
  </si>
  <si>
    <t xml:space="preserve">重点人群</t>
  </si>
  <si>
    <t xml:space="preserve">高血压患者</t>
  </si>
  <si>
    <t xml:space="preserve">糖尿病患者</t>
  </si>
  <si>
    <t xml:space="preserve">全县基本医保参保人数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黑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统筹家庭医生有偿签约补偿经费总额</t>
    </r>
  </si>
  <si>
    <r>
      <rPr>
        <sz val="10"/>
        <color rgb="FF000000"/>
        <rFont val="Noto Sans"/>
        <family val="2"/>
      </rPr>
      <t xml:space="preserve">按照分院人均</t>
    </r>
    <r>
      <rPr>
        <sz val="10"/>
        <color rgb="FF000000"/>
        <rFont val="黑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统筹家庭医生有偿签约补偿经费总额</t>
    </r>
  </si>
  <si>
    <t xml:space="preserve">分院占医共体内有偿签约总数比例</t>
  </si>
  <si>
    <t xml:space="preserve">按医共体内统筹经额比例核算分配经费</t>
  </si>
  <si>
    <t xml:space="preserve">奖惩内容</t>
  </si>
  <si>
    <t xml:space="preserve">实际分配金额（元）</t>
  </si>
  <si>
    <t xml:space="preserve">重点人群总数</t>
  </si>
  <si>
    <t xml:space="preserve">修正重点人群总数</t>
  </si>
  <si>
    <t xml:space="preserve">重点人群签约总数</t>
  </si>
  <si>
    <t xml:space="preserve">重点人群有偿签约总数</t>
  </si>
  <si>
    <t xml:space="preserve">重点人群有偿签约率</t>
  </si>
  <si>
    <t xml:space="preserve">签约率</t>
  </si>
  <si>
    <t xml:space="preserve">修正后签约率</t>
  </si>
  <si>
    <t xml:space="preserve">高血压病人基数</t>
  </si>
  <si>
    <t xml:space="preserve">签约人数</t>
  </si>
  <si>
    <t xml:space="preserve">其中有偿签约人数</t>
  </si>
  <si>
    <t xml:space="preserve">有偿签约率</t>
  </si>
  <si>
    <r>
      <rPr>
        <sz val="10"/>
        <color rgb="FF000000"/>
        <rFont val="Noto Sans"/>
        <family val="2"/>
      </rPr>
      <t xml:space="preserve">有偿签约人数占常住人口总数</t>
    </r>
    <r>
      <rPr>
        <sz val="10"/>
        <color rgb="FF000000"/>
        <rFont val="黑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上</t>
    </r>
  </si>
  <si>
    <t xml:space="preserve">糖尿病病人基数</t>
  </si>
  <si>
    <r>
      <rPr>
        <sz val="10"/>
        <color rgb="FF000000"/>
        <rFont val="Noto Sans"/>
        <family val="2"/>
      </rPr>
      <t xml:space="preserve">有偿签约人数占常住人口总数</t>
    </r>
    <r>
      <rPr>
        <sz val="10"/>
        <color rgb="FF000000"/>
        <rFont val="黑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以上</t>
    </r>
  </si>
  <si>
    <t xml:space="preserve">奖励原因</t>
  </si>
  <si>
    <t xml:space="preserve">奖励经费</t>
  </si>
  <si>
    <t xml:space="preserve">惩处原因</t>
  </si>
  <si>
    <t xml:space="preserve">惩处经费</t>
  </si>
  <si>
    <t xml:space="preserve">汇总</t>
  </si>
  <si>
    <t xml:space="preserve">68.69</t>
  </si>
  <si>
    <t xml:space="preserve">舒城县千人桥镇中心卫生院</t>
  </si>
  <si>
    <t xml:space="preserve">54.41</t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、常住人口维护不准确；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、常住人口签约率达低于</t>
    </r>
    <r>
      <rPr>
        <sz val="10"/>
        <rFont val="仿宋"/>
        <family val="0"/>
        <charset val="134"/>
      </rPr>
      <t xml:space="preserve">45%</t>
    </r>
  </si>
  <si>
    <t xml:space="preserve">舒城县晓天镇中心卫生院</t>
  </si>
  <si>
    <t xml:space="preserve">91.07</t>
  </si>
  <si>
    <t xml:space="preserve">舒城县南港镇中心卫生院</t>
  </si>
  <si>
    <t xml:space="preserve">79.15</t>
  </si>
  <si>
    <t xml:space="preserve">舒城县棠树乡中心卫生院</t>
  </si>
  <si>
    <t xml:space="preserve">70.66</t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、常住人口签约率达低于</t>
    </r>
    <r>
      <rPr>
        <sz val="10"/>
        <rFont val="仿宋"/>
        <family val="0"/>
        <charset val="134"/>
      </rPr>
      <t xml:space="preserve">45%</t>
    </r>
  </si>
  <si>
    <t xml:space="preserve">舒城县舒茶镇卫生院</t>
  </si>
  <si>
    <t xml:space="preserve">69.87</t>
  </si>
  <si>
    <t xml:space="preserve">舒城县汤池镇卫生院</t>
  </si>
  <si>
    <t xml:space="preserve">100.00</t>
  </si>
  <si>
    <t xml:space="preserve">舒城县百神庙镇卫生院</t>
  </si>
  <si>
    <t xml:space="preserve">71.85</t>
  </si>
  <si>
    <t xml:space="preserve">舒城县杭埠镇卫生院</t>
  </si>
  <si>
    <t xml:space="preserve">69.84</t>
  </si>
  <si>
    <t xml:space="preserve">舒城县城关镇卫生院</t>
  </si>
  <si>
    <t xml:space="preserve">63.46</t>
  </si>
  <si>
    <t xml:space="preserve">舒城县高峰乡卫生院</t>
  </si>
  <si>
    <t xml:space="preserve">52.99</t>
  </si>
  <si>
    <t xml:space="preserve">舒城县庐镇乡卫生院</t>
  </si>
  <si>
    <t xml:space="preserve">56.19</t>
  </si>
  <si>
    <t xml:space="preserve">舒城县张母桥镇卫生院</t>
  </si>
  <si>
    <t xml:space="preserve">60.57</t>
  </si>
  <si>
    <t xml:space="preserve">舒城县柏林乡卫生院</t>
  </si>
  <si>
    <t xml:space="preserve">61.22</t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、常住人口维护不准确</t>
    </r>
  </si>
  <si>
    <t xml:space="preserve">舒城县干汊河镇中心卫生院</t>
  </si>
  <si>
    <t xml:space="preserve">52.92</t>
  </si>
  <si>
    <t xml:space="preserve">舒城县河棚镇中心卫生院</t>
  </si>
  <si>
    <t xml:space="preserve">66.35</t>
  </si>
  <si>
    <t xml:space="preserve">舒城县桃溪镇中心卫生院</t>
  </si>
  <si>
    <t xml:space="preserve">64.50</t>
  </si>
  <si>
    <t xml:space="preserve">舒城县万佛湖镇中心卫生院</t>
  </si>
  <si>
    <t xml:space="preserve">73.97</t>
  </si>
  <si>
    <t xml:space="preserve">舒城县阙店乡卫生院</t>
  </si>
  <si>
    <t xml:space="preserve">60.91</t>
  </si>
  <si>
    <t xml:space="preserve">舒城县五显镇卫生院</t>
  </si>
  <si>
    <t xml:space="preserve">77.54</t>
  </si>
  <si>
    <t xml:space="preserve">舒城县春秋乡卫生院</t>
  </si>
  <si>
    <t xml:space="preserve">92.14</t>
  </si>
  <si>
    <t xml:space="preserve">舒城县山七镇卫生院</t>
  </si>
  <si>
    <t xml:space="preserve">73.14</t>
  </si>
  <si>
    <t xml:space="preserve">舒城县城关社区卫生服务中心</t>
  </si>
  <si>
    <t xml:space="preserve">80.78</t>
  </si>
  <si>
    <r>
      <rPr>
        <sz val="10"/>
        <rFont val="Noto Sans"/>
        <family val="2"/>
      </rPr>
      <t xml:space="preserve">全县常住人口签约率达到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有偿签约率不低于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慢性病患者签约率不低于慢性病规范管理基数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其中高血压有偿签约率不低于常住人口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、糖尿病有偿签约率不低于常住人口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_);[RED]\(0\)"/>
    <numFmt numFmtId="167" formatCode="0.00_);[RED]\(0.00\)"/>
    <numFmt numFmtId="168" formatCode="0.00"/>
    <numFmt numFmtId="169" formatCode="0.00%"/>
    <numFmt numFmtId="170" formatCode="General"/>
  </numFmts>
  <fonts count="3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仿宋"/>
      <family val="0"/>
      <charset val="134"/>
    </font>
    <font>
      <sz val="10"/>
      <color rgb="FFFF0000"/>
      <name val="仿宋"/>
      <family val="0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5" activeCellId="0" sqref="E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1" width="7.66"/>
    <col collapsed="false" customWidth="true" hidden="false" outlineLevel="0" max="3" min="3" style="1" width="7.21"/>
    <col collapsed="false" customWidth="true" hidden="false" outlineLevel="0" max="4" min="4" style="1" width="5.55"/>
    <col collapsed="false" customWidth="true" hidden="false" outlineLevel="0" max="5" min="5" style="2" width="6.99"/>
    <col collapsed="false" customWidth="true" hidden="false" outlineLevel="0" max="6" min="6" style="1" width="6.44"/>
    <col collapsed="false" customWidth="true" hidden="false" outlineLevel="0" max="8" min="7" style="1" width="5.66"/>
    <col collapsed="false" customWidth="true" hidden="false" outlineLevel="0" max="9" min="9" style="1" width="6.88"/>
    <col collapsed="false" customWidth="true" hidden="false" outlineLevel="0" max="10" min="10" style="3" width="6.88"/>
    <col collapsed="false" customWidth="true" hidden="false" outlineLevel="0" max="11" min="11" style="1" width="6.33"/>
    <col collapsed="false" customWidth="true" hidden="false" outlineLevel="0" max="12" min="12" style="1" width="6.88"/>
    <col collapsed="false" customWidth="true" hidden="false" outlineLevel="0" max="13" min="13" style="1" width="6.76"/>
    <col collapsed="false" customWidth="true" hidden="false" outlineLevel="0" max="15" min="14" style="1" width="6.33"/>
    <col collapsed="false" customWidth="true" hidden="false" outlineLevel="0" max="16" min="16" style="1" width="6.55"/>
    <col collapsed="false" customWidth="true" hidden="false" outlineLevel="0" max="17" min="17" style="1" width="5.87"/>
    <col collapsed="false" customWidth="true" hidden="false" outlineLevel="0" max="18" min="18" style="1" width="7.1"/>
    <col collapsed="false" customWidth="true" hidden="false" outlineLevel="0" max="19" min="19" style="1" width="5.33"/>
    <col collapsed="false" customWidth="true" hidden="false" outlineLevel="0" max="20" min="20" style="1" width="6.76"/>
    <col collapsed="false" customWidth="true" hidden="false" outlineLevel="0" max="21" min="21" style="1" width="6.66"/>
    <col collapsed="false" customWidth="true" hidden="false" outlineLevel="0" max="22" min="22" style="1" width="6.88"/>
    <col collapsed="false" customWidth="true" hidden="false" outlineLevel="0" max="23" min="23" style="1" width="6.55"/>
    <col collapsed="false" customWidth="true" hidden="false" outlineLevel="0" max="24" min="24" style="1" width="7.44"/>
    <col collapsed="false" customWidth="true" hidden="false" outlineLevel="0" max="25" min="25" style="1" width="8.44"/>
    <col collapsed="false" customWidth="true" hidden="false" outlineLevel="0" max="26" min="26" style="1" width="9.87"/>
    <col collapsed="false" customWidth="false" hidden="false" outlineLevel="0" max="28" min="27" style="1" width="8.87"/>
    <col collapsed="false" customWidth="true" hidden="false" outlineLevel="0" max="29" min="29" style="1" width="12.87"/>
    <col collapsed="false" customWidth="true" hidden="false" outlineLevel="0" max="30" min="30" style="4" width="12.62"/>
    <col collapsed="false" customWidth="false" hidden="false" outlineLevel="0" max="32" min="31" style="1" width="8.87"/>
    <col collapsed="false" customWidth="false" hidden="false" outlineLevel="0" max="33" min="33" style="5" width="8.87"/>
    <col collapsed="false" customWidth="false" hidden="false" outlineLevel="0" max="34" min="34" style="1" width="8.87"/>
    <col collapsed="false" customWidth="true" hidden="false" outlineLevel="0" max="35" min="35" style="6" width="11.12"/>
  </cols>
  <sheetData>
    <row r="1" customFormat="false" ht="22.8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4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8"/>
      <c r="O2" s="8"/>
      <c r="P2" s="8" t="s">
        <v>10</v>
      </c>
      <c r="Q2" s="8"/>
      <c r="R2" s="8"/>
      <c r="S2" s="8"/>
      <c r="T2" s="8"/>
      <c r="U2" s="8" t="s">
        <v>11</v>
      </c>
      <c r="V2" s="8"/>
      <c r="W2" s="8"/>
      <c r="X2" s="8"/>
      <c r="Y2" s="8"/>
      <c r="Z2" s="8" t="s">
        <v>12</v>
      </c>
      <c r="AA2" s="8" t="s">
        <v>13</v>
      </c>
      <c r="AB2" s="8" t="s">
        <v>14</v>
      </c>
      <c r="AC2" s="8" t="s">
        <v>15</v>
      </c>
      <c r="AD2" s="10" t="s">
        <v>16</v>
      </c>
      <c r="AE2" s="11" t="s">
        <v>17</v>
      </c>
      <c r="AF2" s="11"/>
      <c r="AG2" s="11"/>
      <c r="AH2" s="11"/>
      <c r="AI2" s="10" t="s">
        <v>18</v>
      </c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 t="s">
        <v>19</v>
      </c>
      <c r="J3" s="12" t="s">
        <v>20</v>
      </c>
      <c r="K3" s="8" t="s">
        <v>21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7</v>
      </c>
      <c r="R3" s="8" t="s">
        <v>28</v>
      </c>
      <c r="S3" s="8" t="s">
        <v>29</v>
      </c>
      <c r="T3" s="8" t="s">
        <v>30</v>
      </c>
      <c r="U3" s="8" t="s">
        <v>31</v>
      </c>
      <c r="V3" s="8" t="s">
        <v>27</v>
      </c>
      <c r="W3" s="8" t="s">
        <v>28</v>
      </c>
      <c r="X3" s="8" t="s">
        <v>29</v>
      </c>
      <c r="Y3" s="8" t="s">
        <v>32</v>
      </c>
      <c r="Z3" s="8"/>
      <c r="AA3" s="8"/>
      <c r="AB3" s="8"/>
      <c r="AC3" s="8"/>
      <c r="AD3" s="10"/>
      <c r="AE3" s="11" t="s">
        <v>33</v>
      </c>
      <c r="AF3" s="11" t="s">
        <v>34</v>
      </c>
      <c r="AG3" s="13" t="s">
        <v>35</v>
      </c>
      <c r="AH3" s="11" t="s">
        <v>36</v>
      </c>
      <c r="AI3" s="10"/>
    </row>
    <row r="4" customFormat="false" ht="6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0"/>
      <c r="AE4" s="11"/>
      <c r="AF4" s="11"/>
      <c r="AG4" s="13"/>
      <c r="AH4" s="11"/>
      <c r="AI4" s="10"/>
    </row>
    <row r="5" s="29" customFormat="true" ht="25" hidden="false" customHeight="true" outlineLevel="0" collapsed="false">
      <c r="A5" s="14" t="s">
        <v>37</v>
      </c>
      <c r="B5" s="15" t="n">
        <v>722909</v>
      </c>
      <c r="C5" s="16" t="n">
        <v>697300</v>
      </c>
      <c r="D5" s="16" t="n">
        <v>359550</v>
      </c>
      <c r="E5" s="17" t="n">
        <f aca="false">D5/C5</f>
        <v>0.515631722357665</v>
      </c>
      <c r="F5" s="16" t="n">
        <v>185666</v>
      </c>
      <c r="G5" s="18" t="n">
        <v>25.68</v>
      </c>
      <c r="H5" s="18" t="n">
        <f aca="false">F5/C5</f>
        <v>0.266264161766815</v>
      </c>
      <c r="I5" s="16" t="n">
        <v>296630</v>
      </c>
      <c r="J5" s="19" t="n">
        <f aca="false">C5*0.3</f>
        <v>209190</v>
      </c>
      <c r="K5" s="16" t="n">
        <v>203755</v>
      </c>
      <c r="L5" s="20" t="n">
        <v>145546</v>
      </c>
      <c r="M5" s="18" t="n">
        <v>49.07</v>
      </c>
      <c r="N5" s="20" t="s">
        <v>38</v>
      </c>
      <c r="O5" s="20" t="n">
        <f aca="false">K5/J5</f>
        <v>0.974018834552321</v>
      </c>
      <c r="P5" s="16" t="n">
        <v>125994</v>
      </c>
      <c r="Q5" s="16" t="n">
        <v>138674</v>
      </c>
      <c r="R5" s="16" t="n">
        <v>107814</v>
      </c>
      <c r="S5" s="21" t="n">
        <v>85.57</v>
      </c>
      <c r="T5" s="22" t="n">
        <f aca="false">R5/C5</f>
        <v>0.154616377455901</v>
      </c>
      <c r="U5" s="23" t="n">
        <v>32652</v>
      </c>
      <c r="V5" s="23" t="n">
        <v>37030</v>
      </c>
      <c r="W5" s="23" t="n">
        <v>29857</v>
      </c>
      <c r="X5" s="21" t="n">
        <v>91.44</v>
      </c>
      <c r="Y5" s="22" t="n">
        <f aca="false">W5/C5</f>
        <v>0.0428180123332855</v>
      </c>
      <c r="Z5" s="24" t="n">
        <v>724624</v>
      </c>
      <c r="AA5" s="24" t="n">
        <v>8695488</v>
      </c>
      <c r="AB5" s="25"/>
      <c r="AC5" s="24"/>
      <c r="AD5" s="26"/>
      <c r="AE5" s="25"/>
      <c r="AF5" s="25"/>
      <c r="AG5" s="27"/>
      <c r="AH5" s="25"/>
      <c r="AI5" s="28"/>
    </row>
    <row r="6" s="29" customFormat="true" ht="25" hidden="false" customHeight="true" outlineLevel="0" collapsed="false">
      <c r="A6" s="14" t="s">
        <v>39</v>
      </c>
      <c r="B6" s="30" t="n">
        <v>35317</v>
      </c>
      <c r="C6" s="16" t="n">
        <v>35334</v>
      </c>
      <c r="D6" s="16" t="n">
        <v>12997</v>
      </c>
      <c r="E6" s="31" t="n">
        <f aca="false">D6/C6</f>
        <v>0.367832682402219</v>
      </c>
      <c r="F6" s="16" t="n">
        <v>11160</v>
      </c>
      <c r="G6" s="18" t="n">
        <v>31.6</v>
      </c>
      <c r="H6" s="18" t="n">
        <f aca="false">F6/C6</f>
        <v>0.315843097300051</v>
      </c>
      <c r="I6" s="16" t="n">
        <v>17842</v>
      </c>
      <c r="J6" s="19" t="n">
        <f aca="false">C6*0.3</f>
        <v>10600.2</v>
      </c>
      <c r="K6" s="16" t="n">
        <v>9708</v>
      </c>
      <c r="L6" s="20" t="n">
        <v>8993</v>
      </c>
      <c r="M6" s="18" t="n">
        <v>50.4</v>
      </c>
      <c r="N6" s="20" t="s">
        <v>40</v>
      </c>
      <c r="O6" s="20" t="n">
        <f aca="false">K6/J6</f>
        <v>0.915831776758929</v>
      </c>
      <c r="P6" s="16" t="n">
        <v>8258</v>
      </c>
      <c r="Q6" s="16" t="n">
        <v>7339</v>
      </c>
      <c r="R6" s="16" t="n">
        <v>6982</v>
      </c>
      <c r="S6" s="21" t="n">
        <v>84.55</v>
      </c>
      <c r="T6" s="22" t="n">
        <f aca="false">R6/C6</f>
        <v>0.197600045282165</v>
      </c>
      <c r="U6" s="23" t="n">
        <v>1473</v>
      </c>
      <c r="V6" s="23" t="n">
        <v>1508</v>
      </c>
      <c r="W6" s="23" t="n">
        <v>1455</v>
      </c>
      <c r="X6" s="21" t="n">
        <v>98.78</v>
      </c>
      <c r="Y6" s="22" t="n">
        <f aca="false">W6/C6</f>
        <v>0.0411784683307862</v>
      </c>
      <c r="Z6" s="32" t="n">
        <v>42063</v>
      </c>
      <c r="AA6" s="24" t="n">
        <f aca="false">Z6*12</f>
        <v>504756</v>
      </c>
      <c r="AB6" s="24" t="n">
        <v>5426844</v>
      </c>
      <c r="AC6" s="24" t="n">
        <f aca="false">F6/101944</f>
        <v>0.109471866907322</v>
      </c>
      <c r="AD6" s="33" t="n">
        <f aca="false">AC6*5426844</f>
        <v>594086.744094797</v>
      </c>
      <c r="AE6" s="25"/>
      <c r="AF6" s="25"/>
      <c r="AG6" s="27" t="s">
        <v>41</v>
      </c>
      <c r="AH6" s="25" t="n">
        <v>5000</v>
      </c>
      <c r="AI6" s="28" t="n">
        <f aca="false">AD6+AF6-AH6</f>
        <v>589086.744094797</v>
      </c>
    </row>
    <row r="7" s="29" customFormat="true" ht="25" hidden="false" customHeight="true" outlineLevel="0" collapsed="false">
      <c r="A7" s="14" t="s">
        <v>42</v>
      </c>
      <c r="B7" s="16" t="n">
        <v>23045</v>
      </c>
      <c r="C7" s="16" t="n">
        <v>23045</v>
      </c>
      <c r="D7" s="16" t="n">
        <v>12303</v>
      </c>
      <c r="E7" s="17" t="n">
        <f aca="false">D7/C7</f>
        <v>0.533868518116728</v>
      </c>
      <c r="F7" s="16" t="n">
        <v>8247</v>
      </c>
      <c r="G7" s="18" t="n">
        <v>35.79</v>
      </c>
      <c r="H7" s="18" t="n">
        <f aca="false">F7/C7</f>
        <v>0.357865046647863</v>
      </c>
      <c r="I7" s="16" t="n">
        <v>8388</v>
      </c>
      <c r="J7" s="19" t="n">
        <f aca="false">C7*0.3</f>
        <v>6913.5</v>
      </c>
      <c r="K7" s="16" t="n">
        <v>7639</v>
      </c>
      <c r="L7" s="20" t="n">
        <v>6788</v>
      </c>
      <c r="M7" s="18" t="n">
        <v>80.93</v>
      </c>
      <c r="N7" s="20" t="s">
        <v>43</v>
      </c>
      <c r="O7" s="20" t="n">
        <f aca="false">K7/J7</f>
        <v>1.1049396109062</v>
      </c>
      <c r="P7" s="16" t="n">
        <v>3136</v>
      </c>
      <c r="Q7" s="16" t="n">
        <v>5569</v>
      </c>
      <c r="R7" s="16" t="n">
        <v>5224</v>
      </c>
      <c r="S7" s="21" t="n">
        <v>100</v>
      </c>
      <c r="T7" s="22" t="n">
        <f aca="false">R7/C7</f>
        <v>0.226686916901714</v>
      </c>
      <c r="U7" s="23" t="n">
        <v>1220</v>
      </c>
      <c r="V7" s="23" t="n">
        <v>1066</v>
      </c>
      <c r="W7" s="23" t="n">
        <v>1011</v>
      </c>
      <c r="X7" s="21" t="n">
        <v>82.87</v>
      </c>
      <c r="Y7" s="22" t="n">
        <f aca="false">W7/C7</f>
        <v>0.0438706877847689</v>
      </c>
      <c r="Z7" s="32" t="n">
        <v>27478</v>
      </c>
      <c r="AA7" s="24" t="n">
        <f aca="false">Z7*12</f>
        <v>329736</v>
      </c>
      <c r="AB7" s="24"/>
      <c r="AC7" s="24" t="n">
        <f aca="false">F7/101944</f>
        <v>0.0808973554108138</v>
      </c>
      <c r="AD7" s="33" t="n">
        <f aca="false">AC7*5426844</f>
        <v>439017.327827042</v>
      </c>
      <c r="AE7" s="25"/>
      <c r="AF7" s="25" t="n">
        <v>8000</v>
      </c>
      <c r="AG7" s="27"/>
      <c r="AH7" s="25"/>
      <c r="AI7" s="28" t="n">
        <f aca="false">AD7+AF7-AH7</f>
        <v>447017.327827042</v>
      </c>
    </row>
    <row r="8" s="29" customFormat="true" ht="25" hidden="false" customHeight="true" outlineLevel="0" collapsed="false">
      <c r="A8" s="14" t="s">
        <v>44</v>
      </c>
      <c r="B8" s="15" t="n">
        <v>29824</v>
      </c>
      <c r="C8" s="16" t="n">
        <v>32508</v>
      </c>
      <c r="D8" s="16" t="n">
        <v>14141</v>
      </c>
      <c r="E8" s="31" t="n">
        <f aca="false">D8/C8</f>
        <v>0.435000615233173</v>
      </c>
      <c r="F8" s="16" t="n">
        <v>8202</v>
      </c>
      <c r="G8" s="18" t="n">
        <v>27.5</v>
      </c>
      <c r="H8" s="18" t="n">
        <f aca="false">F8/C8</f>
        <v>0.252307124400148</v>
      </c>
      <c r="I8" s="16" t="n">
        <v>12117</v>
      </c>
      <c r="J8" s="19" t="n">
        <f aca="false">C8*0.3</f>
        <v>9752.4</v>
      </c>
      <c r="K8" s="16" t="n">
        <v>9591</v>
      </c>
      <c r="L8" s="20" t="n">
        <v>7432</v>
      </c>
      <c r="M8" s="18" t="n">
        <v>61.34</v>
      </c>
      <c r="N8" s="20" t="s">
        <v>45</v>
      </c>
      <c r="O8" s="20" t="n">
        <f aca="false">K8/J8</f>
        <v>0.983450227636274</v>
      </c>
      <c r="P8" s="16" t="n">
        <v>6921</v>
      </c>
      <c r="Q8" s="16" t="n">
        <v>6406</v>
      </c>
      <c r="R8" s="16" t="n">
        <v>5291</v>
      </c>
      <c r="S8" s="21" t="n">
        <v>76.45</v>
      </c>
      <c r="T8" s="22" t="n">
        <f aca="false">R8/C8</f>
        <v>0.16275993601575</v>
      </c>
      <c r="U8" s="23" t="n">
        <v>1416</v>
      </c>
      <c r="V8" s="23" t="n">
        <v>1344</v>
      </c>
      <c r="W8" s="23" t="n">
        <v>1098</v>
      </c>
      <c r="X8" s="21" t="n">
        <v>77.54</v>
      </c>
      <c r="Y8" s="22" t="n">
        <f aca="false">W8/C8</f>
        <v>0.0337763012181617</v>
      </c>
      <c r="Z8" s="32" t="n">
        <v>38742</v>
      </c>
      <c r="AA8" s="24" t="n">
        <f aca="false">Z8*12</f>
        <v>464904</v>
      </c>
      <c r="AB8" s="24"/>
      <c r="AC8" s="24" t="n">
        <f aca="false">F8/101944</f>
        <v>0.0804559365926391</v>
      </c>
      <c r="AD8" s="33" t="n">
        <f aca="false">AC8*5426844</f>
        <v>436621.816762144</v>
      </c>
      <c r="AE8" s="25"/>
      <c r="AF8" s="25"/>
      <c r="AG8" s="27" t="s">
        <v>41</v>
      </c>
      <c r="AH8" s="25" t="n">
        <v>5000</v>
      </c>
      <c r="AI8" s="28" t="n">
        <f aca="false">AD8+AF8-AH8</f>
        <v>431621.816762144</v>
      </c>
    </row>
    <row r="9" s="29" customFormat="true" ht="25" hidden="false" customHeight="true" outlineLevel="0" collapsed="false">
      <c r="A9" s="14" t="s">
        <v>46</v>
      </c>
      <c r="B9" s="16" t="n">
        <v>28033</v>
      </c>
      <c r="C9" s="16" t="n">
        <v>28033</v>
      </c>
      <c r="D9" s="16" t="n">
        <v>10682</v>
      </c>
      <c r="E9" s="31" t="n">
        <f aca="false">D9/C9</f>
        <v>0.381050904291371</v>
      </c>
      <c r="F9" s="16" t="n">
        <v>6511</v>
      </c>
      <c r="G9" s="18" t="n">
        <v>23.23</v>
      </c>
      <c r="H9" s="18" t="n">
        <f aca="false">F9/C9</f>
        <v>0.232261976955731</v>
      </c>
      <c r="I9" s="16" t="n">
        <v>9960</v>
      </c>
      <c r="J9" s="19" t="n">
        <f aca="false">C9*0.3</f>
        <v>8409.9</v>
      </c>
      <c r="K9" s="16" t="n">
        <v>7038</v>
      </c>
      <c r="L9" s="20" t="n">
        <v>5607</v>
      </c>
      <c r="M9" s="18" t="n">
        <v>56.3</v>
      </c>
      <c r="N9" s="20" t="s">
        <v>47</v>
      </c>
      <c r="O9" s="20" t="n">
        <f aca="false">K9/J9</f>
        <v>0.836870830806549</v>
      </c>
      <c r="P9" s="16" t="n">
        <v>4350</v>
      </c>
      <c r="Q9" s="16" t="n">
        <v>4482</v>
      </c>
      <c r="R9" s="16" t="n">
        <v>3870</v>
      </c>
      <c r="S9" s="21" t="n">
        <v>88.97</v>
      </c>
      <c r="T9" s="22" t="n">
        <f aca="false">R9/C9</f>
        <v>0.138051582063996</v>
      </c>
      <c r="U9" s="23" t="n">
        <v>1048</v>
      </c>
      <c r="V9" s="23" t="n">
        <v>1111</v>
      </c>
      <c r="W9" s="23" t="n">
        <v>1014</v>
      </c>
      <c r="X9" s="21" t="n">
        <v>96.76</v>
      </c>
      <c r="Y9" s="22" t="n">
        <f aca="false">W9/C9</f>
        <v>0.0361716548353726</v>
      </c>
      <c r="Z9" s="32" t="n">
        <v>30037</v>
      </c>
      <c r="AA9" s="24" t="n">
        <f aca="false">Z9*12</f>
        <v>360444</v>
      </c>
      <c r="AB9" s="24"/>
      <c r="AC9" s="24" t="n">
        <f aca="false">F9/101944</f>
        <v>0.0638683983363415</v>
      </c>
      <c r="AD9" s="33" t="n">
        <f aca="false">AC9*5426844</f>
        <v>346603.834301185</v>
      </c>
      <c r="AE9" s="25"/>
      <c r="AF9" s="25"/>
      <c r="AG9" s="27" t="s">
        <v>48</v>
      </c>
      <c r="AH9" s="25" t="n">
        <v>3000</v>
      </c>
      <c r="AI9" s="28" t="n">
        <f aca="false">AD9+AF9-AH9</f>
        <v>343603.834301185</v>
      </c>
    </row>
    <row r="10" s="29" customFormat="true" ht="25" hidden="false" customHeight="true" outlineLevel="0" collapsed="false">
      <c r="A10" s="14" t="s">
        <v>49</v>
      </c>
      <c r="B10" s="15" t="n">
        <v>19999</v>
      </c>
      <c r="C10" s="16" t="n">
        <v>19667</v>
      </c>
      <c r="D10" s="16" t="n">
        <v>7550</v>
      </c>
      <c r="E10" s="31" t="n">
        <f aca="false">D10/C10</f>
        <v>0.383891798444094</v>
      </c>
      <c r="F10" s="16" t="n">
        <v>4747</v>
      </c>
      <c r="G10" s="18" t="n">
        <v>23.74</v>
      </c>
      <c r="H10" s="18" t="n">
        <f aca="false">F10/C10</f>
        <v>0.241368790359485</v>
      </c>
      <c r="I10" s="16" t="n">
        <v>6838</v>
      </c>
      <c r="J10" s="19" t="n">
        <f aca="false">C10*0.3</f>
        <v>5900.1</v>
      </c>
      <c r="K10" s="16" t="n">
        <v>4778</v>
      </c>
      <c r="L10" s="20" t="n">
        <v>3702</v>
      </c>
      <c r="M10" s="18" t="n">
        <v>54.14</v>
      </c>
      <c r="N10" s="20" t="s">
        <v>50</v>
      </c>
      <c r="O10" s="20" t="n">
        <f aca="false">K10/J10</f>
        <v>0.809816782766394</v>
      </c>
      <c r="P10" s="16" t="n">
        <v>2661</v>
      </c>
      <c r="Q10" s="16" t="n">
        <v>2593</v>
      </c>
      <c r="R10" s="16" t="n">
        <v>2148</v>
      </c>
      <c r="S10" s="21" t="n">
        <v>80.72</v>
      </c>
      <c r="T10" s="22" t="n">
        <f aca="false">R10/C10</f>
        <v>0.10921848782224</v>
      </c>
      <c r="U10" s="23" t="n">
        <v>575</v>
      </c>
      <c r="V10" s="23" t="n">
        <v>546</v>
      </c>
      <c r="W10" s="23" t="n">
        <v>487</v>
      </c>
      <c r="X10" s="21" t="n">
        <v>84.7</v>
      </c>
      <c r="Y10" s="22" t="n">
        <f aca="false">W10/C10</f>
        <v>0.0247622921645396</v>
      </c>
      <c r="Z10" s="32" t="n">
        <v>23863</v>
      </c>
      <c r="AA10" s="24" t="n">
        <f aca="false">Z10*12</f>
        <v>286356</v>
      </c>
      <c r="AB10" s="24"/>
      <c r="AC10" s="24" t="n">
        <f aca="false">F10/101944</f>
        <v>0.0465647806638939</v>
      </c>
      <c r="AD10" s="33" t="n">
        <f aca="false">AC10*5426844</f>
        <v>252699.800557169</v>
      </c>
      <c r="AE10" s="25"/>
      <c r="AF10" s="25"/>
      <c r="AG10" s="27" t="s">
        <v>41</v>
      </c>
      <c r="AH10" s="25" t="n">
        <v>5000</v>
      </c>
      <c r="AI10" s="28" t="n">
        <f aca="false">AD10+AF10-AH10</f>
        <v>247699.800557169</v>
      </c>
    </row>
    <row r="11" s="29" customFormat="true" ht="25" hidden="false" customHeight="true" outlineLevel="0" collapsed="false">
      <c r="A11" s="14" t="s">
        <v>51</v>
      </c>
      <c r="B11" s="15" t="n">
        <v>32462</v>
      </c>
      <c r="C11" s="16" t="n">
        <v>32448</v>
      </c>
      <c r="D11" s="16" t="n">
        <v>12353</v>
      </c>
      <c r="E11" s="31" t="n">
        <f aca="false">D11/C11</f>
        <v>0.380701429980276</v>
      </c>
      <c r="F11" s="16" t="n">
        <v>8338</v>
      </c>
      <c r="G11" s="18" t="n">
        <v>25.69</v>
      </c>
      <c r="H11" s="18" t="n">
        <f aca="false">F11/C11</f>
        <v>0.256964990138067</v>
      </c>
      <c r="I11" s="16" t="n">
        <v>8628</v>
      </c>
      <c r="J11" s="19" t="n">
        <f aca="false">C11*0.3</f>
        <v>9734.4</v>
      </c>
      <c r="K11" s="16" t="n">
        <v>8840</v>
      </c>
      <c r="L11" s="20" t="n">
        <v>7410</v>
      </c>
      <c r="M11" s="18" t="n">
        <v>85.88</v>
      </c>
      <c r="N11" s="20" t="s">
        <v>52</v>
      </c>
      <c r="O11" s="20" t="n">
        <f aca="false">K11/J11</f>
        <v>0.908119658119658</v>
      </c>
      <c r="P11" s="16" t="n">
        <v>3097</v>
      </c>
      <c r="Q11" s="16" t="n">
        <v>6356</v>
      </c>
      <c r="R11" s="16" t="n">
        <v>5552</v>
      </c>
      <c r="S11" s="21" t="n">
        <v>100</v>
      </c>
      <c r="T11" s="22" t="n">
        <f aca="false">R11/C11</f>
        <v>0.171104536489152</v>
      </c>
      <c r="U11" s="23" t="n">
        <v>926</v>
      </c>
      <c r="V11" s="23" t="n">
        <v>1616</v>
      </c>
      <c r="W11" s="23" t="n">
        <v>1444</v>
      </c>
      <c r="X11" s="21" t="n">
        <v>100</v>
      </c>
      <c r="Y11" s="22" t="n">
        <f aca="false">W11/C11</f>
        <v>0.0445019723865878</v>
      </c>
      <c r="Z11" s="32" t="n">
        <v>38917</v>
      </c>
      <c r="AA11" s="24" t="n">
        <f aca="false">Z11*12</f>
        <v>467004</v>
      </c>
      <c r="AB11" s="24"/>
      <c r="AC11" s="24" t="n">
        <f aca="false">F11/101944</f>
        <v>0.0817900023542337</v>
      </c>
      <c r="AD11" s="33" t="n">
        <f aca="false">AC11*5426844</f>
        <v>443861.583536059</v>
      </c>
      <c r="AE11" s="25"/>
      <c r="AF11" s="25"/>
      <c r="AG11" s="27" t="s">
        <v>41</v>
      </c>
      <c r="AH11" s="25" t="n">
        <v>5000</v>
      </c>
      <c r="AI11" s="28" t="n">
        <f aca="false">AD11+AF11-AH11</f>
        <v>438861.583536059</v>
      </c>
    </row>
    <row r="12" s="29" customFormat="true" ht="25" hidden="false" customHeight="true" outlineLevel="0" collapsed="false">
      <c r="A12" s="14" t="s">
        <v>53</v>
      </c>
      <c r="B12" s="16" t="n">
        <v>26667</v>
      </c>
      <c r="C12" s="16" t="n">
        <v>26667</v>
      </c>
      <c r="D12" s="16" t="n">
        <v>16401</v>
      </c>
      <c r="E12" s="17" t="n">
        <f aca="false">D12/C12</f>
        <v>0.615029812127348</v>
      </c>
      <c r="F12" s="16" t="n">
        <v>8401</v>
      </c>
      <c r="G12" s="18" t="n">
        <v>31.5</v>
      </c>
      <c r="H12" s="18" t="n">
        <f aca="false">F12/C12</f>
        <v>0.315033562080474</v>
      </c>
      <c r="I12" s="16" t="n">
        <v>13628</v>
      </c>
      <c r="J12" s="19" t="n">
        <f aca="false">C12*0.3</f>
        <v>8000.1</v>
      </c>
      <c r="K12" s="16" t="n">
        <v>9792</v>
      </c>
      <c r="L12" s="20" t="n">
        <v>6556</v>
      </c>
      <c r="M12" s="18" t="n">
        <v>48.11</v>
      </c>
      <c r="N12" s="20" t="s">
        <v>54</v>
      </c>
      <c r="O12" s="20" t="n">
        <f aca="false">K12/J12</f>
        <v>1.22398470019125</v>
      </c>
      <c r="P12" s="16" t="n">
        <v>6675</v>
      </c>
      <c r="Q12" s="16" t="n">
        <v>6727</v>
      </c>
      <c r="R12" s="16" t="n">
        <v>5060</v>
      </c>
      <c r="S12" s="21" t="n">
        <v>75.81</v>
      </c>
      <c r="T12" s="22" t="n">
        <f aca="false">R12/C12</f>
        <v>0.189747628154648</v>
      </c>
      <c r="U12" s="23" t="n">
        <v>1403</v>
      </c>
      <c r="V12" s="23" t="n">
        <v>1374</v>
      </c>
      <c r="W12" s="23" t="n">
        <v>1075</v>
      </c>
      <c r="X12" s="21" t="n">
        <v>76.62</v>
      </c>
      <c r="Y12" s="22" t="n">
        <f aca="false">W12/C12</f>
        <v>0.0403119961000488</v>
      </c>
      <c r="Z12" s="32" t="n">
        <v>33658</v>
      </c>
      <c r="AA12" s="24" t="n">
        <f aca="false">Z12*12</f>
        <v>403896</v>
      </c>
      <c r="AB12" s="24"/>
      <c r="AC12" s="24" t="n">
        <f aca="false">F12/101944</f>
        <v>0.0824079886996783</v>
      </c>
      <c r="AD12" s="33" t="n">
        <f aca="false">AC12*5426844</f>
        <v>447215.299026917</v>
      </c>
      <c r="AE12" s="25"/>
      <c r="AF12" s="25" t="n">
        <v>8000</v>
      </c>
      <c r="AG12" s="27"/>
      <c r="AH12" s="25"/>
      <c r="AI12" s="28" t="n">
        <f aca="false">AD12+AF12-AH12</f>
        <v>455215.299026917</v>
      </c>
    </row>
    <row r="13" s="29" customFormat="true" ht="25" hidden="false" customHeight="true" outlineLevel="0" collapsed="false">
      <c r="A13" s="14" t="s">
        <v>55</v>
      </c>
      <c r="B13" s="16" t="n">
        <v>32772</v>
      </c>
      <c r="C13" s="16" t="n">
        <v>32772</v>
      </c>
      <c r="D13" s="16" t="n">
        <v>14469</v>
      </c>
      <c r="E13" s="31" t="n">
        <f aca="false">D13/C13</f>
        <v>0.441504943244233</v>
      </c>
      <c r="F13" s="16" t="n">
        <v>8473</v>
      </c>
      <c r="G13" s="18" t="n">
        <v>25.85</v>
      </c>
      <c r="H13" s="18" t="n">
        <f aca="false">F13/C13</f>
        <v>0.25854387892103</v>
      </c>
      <c r="I13" s="16" t="n">
        <v>13068</v>
      </c>
      <c r="J13" s="19" t="n">
        <f aca="false">C13*0.3</f>
        <v>9831.6</v>
      </c>
      <c r="K13" s="16" t="n">
        <v>9127</v>
      </c>
      <c r="L13" s="20" t="n">
        <v>6623</v>
      </c>
      <c r="M13" s="18" t="n">
        <v>50.68</v>
      </c>
      <c r="N13" s="20" t="s">
        <v>56</v>
      </c>
      <c r="O13" s="20" t="n">
        <f aca="false">K13/J13</f>
        <v>0.928333129907645</v>
      </c>
      <c r="P13" s="16" t="n">
        <v>5058</v>
      </c>
      <c r="Q13" s="16" t="n">
        <v>4991</v>
      </c>
      <c r="R13" s="16" t="n">
        <v>4079</v>
      </c>
      <c r="S13" s="21" t="n">
        <v>80.64</v>
      </c>
      <c r="T13" s="22" t="n">
        <f aca="false">R13/C13</f>
        <v>0.124466007567436</v>
      </c>
      <c r="U13" s="23" t="n">
        <v>1324</v>
      </c>
      <c r="V13" s="23" t="n">
        <v>1346</v>
      </c>
      <c r="W13" s="23" t="n">
        <v>1113</v>
      </c>
      <c r="X13" s="21" t="n">
        <v>84.06</v>
      </c>
      <c r="Y13" s="22" t="n">
        <f aca="false">W13/C13</f>
        <v>0.0339619187110948</v>
      </c>
      <c r="Z13" s="32" t="n">
        <v>42271</v>
      </c>
      <c r="AA13" s="24" t="n">
        <f aca="false">Z13*12</f>
        <v>507252</v>
      </c>
      <c r="AB13" s="24"/>
      <c r="AC13" s="24" t="n">
        <f aca="false">F13/101944</f>
        <v>0.0831142588087578</v>
      </c>
      <c r="AD13" s="33" t="n">
        <f aca="false">AC13*5426844</f>
        <v>451048.116730754</v>
      </c>
      <c r="AE13" s="25"/>
      <c r="AF13" s="25"/>
      <c r="AG13" s="27" t="s">
        <v>48</v>
      </c>
      <c r="AH13" s="25" t="n">
        <v>3000</v>
      </c>
      <c r="AI13" s="28" t="n">
        <f aca="false">AD13+AF13-AH13</f>
        <v>448048.116730754</v>
      </c>
    </row>
    <row r="14" s="29" customFormat="true" ht="25" hidden="false" customHeight="true" outlineLevel="0" collapsed="false">
      <c r="A14" s="14" t="s">
        <v>57</v>
      </c>
      <c r="B14" s="16" t="n">
        <v>103111</v>
      </c>
      <c r="C14" s="16" t="n">
        <v>103111</v>
      </c>
      <c r="D14" s="16" t="n">
        <v>54808</v>
      </c>
      <c r="E14" s="17" t="n">
        <f aca="false">D14/C14</f>
        <v>0.53154367623241</v>
      </c>
      <c r="F14" s="16" t="n">
        <v>22532</v>
      </c>
      <c r="G14" s="18" t="n">
        <v>21.85</v>
      </c>
      <c r="H14" s="18" t="n">
        <f aca="false">F14/C14</f>
        <v>0.218521787200202</v>
      </c>
      <c r="I14" s="16" t="n">
        <v>44797</v>
      </c>
      <c r="J14" s="19" t="n">
        <f aca="false">C14*0.3</f>
        <v>30933.3</v>
      </c>
      <c r="K14" s="16" t="n">
        <v>28426</v>
      </c>
      <c r="L14" s="20" t="n">
        <v>14990</v>
      </c>
      <c r="M14" s="18" t="n">
        <v>33.46</v>
      </c>
      <c r="N14" s="20" t="s">
        <v>58</v>
      </c>
      <c r="O14" s="20" t="n">
        <f aca="false">K14/J14</f>
        <v>0.918944955759651</v>
      </c>
      <c r="P14" s="16" t="n">
        <v>19189</v>
      </c>
      <c r="Q14" s="16" t="n">
        <v>20322</v>
      </c>
      <c r="R14" s="16" t="n">
        <v>11871</v>
      </c>
      <c r="S14" s="21" t="n">
        <v>61.86</v>
      </c>
      <c r="T14" s="22" t="n">
        <f aca="false">R14/C14</f>
        <v>0.11512835681935</v>
      </c>
      <c r="U14" s="23" t="n">
        <v>7013</v>
      </c>
      <c r="V14" s="23" t="n">
        <v>7139</v>
      </c>
      <c r="W14" s="23" t="n">
        <v>4769</v>
      </c>
      <c r="X14" s="21" t="n">
        <v>68</v>
      </c>
      <c r="Y14" s="22" t="n">
        <f aca="false">W14/C14</f>
        <v>0.0462511274257839</v>
      </c>
      <c r="Z14" s="32" t="n">
        <v>112034</v>
      </c>
      <c r="AA14" s="24" t="n">
        <f aca="false">Z14*12</f>
        <v>1344408</v>
      </c>
      <c r="AB14" s="24"/>
      <c r="AC14" s="24" t="n">
        <f aca="false">F14/101944</f>
        <v>0.2210233069136</v>
      </c>
      <c r="AD14" s="33" t="n">
        <f aca="false">AC14*5426844</f>
        <v>1199459.00698423</v>
      </c>
      <c r="AE14" s="24"/>
      <c r="AF14" s="24" t="n">
        <v>8000</v>
      </c>
      <c r="AG14" s="34"/>
      <c r="AH14" s="24"/>
      <c r="AI14" s="28" t="n">
        <f aca="false">AD14+AF14-AH14</f>
        <v>1207459.00698423</v>
      </c>
    </row>
    <row r="15" s="29" customFormat="true" ht="25" hidden="false" customHeight="true" outlineLevel="0" collapsed="false">
      <c r="A15" s="14" t="s">
        <v>59</v>
      </c>
      <c r="B15" s="16" t="n">
        <v>17653</v>
      </c>
      <c r="C15" s="16" t="n">
        <v>17653</v>
      </c>
      <c r="D15" s="16" t="n">
        <v>6009</v>
      </c>
      <c r="E15" s="31" t="n">
        <f aca="false">D15/C15</f>
        <v>0.340395400215261</v>
      </c>
      <c r="F15" s="16" t="n">
        <v>3667</v>
      </c>
      <c r="G15" s="18" t="n">
        <v>20.77</v>
      </c>
      <c r="H15" s="18" t="n">
        <f aca="false">F15/C15</f>
        <v>0.207726732000227</v>
      </c>
      <c r="I15" s="16" t="n">
        <v>8871</v>
      </c>
      <c r="J15" s="19" t="n">
        <f aca="false">C15*0.3</f>
        <v>5295.9</v>
      </c>
      <c r="K15" s="16" t="n">
        <v>4701</v>
      </c>
      <c r="L15" s="20" t="n">
        <v>3343</v>
      </c>
      <c r="M15" s="18" t="n">
        <v>37.68</v>
      </c>
      <c r="N15" s="20" t="s">
        <v>60</v>
      </c>
      <c r="O15" s="20" t="n">
        <f aca="false">K15/J15</f>
        <v>0.887667818501105</v>
      </c>
      <c r="P15" s="16" t="n">
        <v>4423</v>
      </c>
      <c r="Q15" s="16" t="n">
        <v>3644</v>
      </c>
      <c r="R15" s="16" t="n">
        <v>2756</v>
      </c>
      <c r="S15" s="21" t="n">
        <v>62.31</v>
      </c>
      <c r="T15" s="22" t="n">
        <f aca="false">R15/C15</f>
        <v>0.1561207726732</v>
      </c>
      <c r="U15" s="23" t="n">
        <v>1181</v>
      </c>
      <c r="V15" s="23" t="n">
        <v>890</v>
      </c>
      <c r="W15" s="23" t="n">
        <v>703</v>
      </c>
      <c r="X15" s="21" t="n">
        <v>59.53</v>
      </c>
      <c r="Y15" s="22" t="n">
        <f aca="false">W15/C15</f>
        <v>0.0398232595026341</v>
      </c>
      <c r="Z15" s="32" t="n">
        <v>21928</v>
      </c>
      <c r="AA15" s="24" t="n">
        <f aca="false">Z15*12</f>
        <v>263136</v>
      </c>
      <c r="AB15" s="24"/>
      <c r="AC15" s="24" t="n">
        <f aca="false">F15/101944</f>
        <v>0.0359707290277015</v>
      </c>
      <c r="AD15" s="33" t="n">
        <f aca="false">AC15*5426844</f>
        <v>195207.534999608</v>
      </c>
      <c r="AE15" s="24"/>
      <c r="AF15" s="24"/>
      <c r="AG15" s="34" t="s">
        <v>48</v>
      </c>
      <c r="AH15" s="24" t="n">
        <v>3000</v>
      </c>
      <c r="AI15" s="28" t="n">
        <f aca="false">AD15+AF15-AH15</f>
        <v>192207.534999608</v>
      </c>
    </row>
    <row r="16" s="29" customFormat="true" ht="25" hidden="false" customHeight="true" outlineLevel="0" collapsed="false">
      <c r="A16" s="14" t="s">
        <v>61</v>
      </c>
      <c r="B16" s="16" t="n">
        <v>12902</v>
      </c>
      <c r="C16" s="16" t="n">
        <v>12902</v>
      </c>
      <c r="D16" s="16" t="n">
        <v>5819</v>
      </c>
      <c r="E16" s="17" t="n">
        <f aca="false">D16/C16</f>
        <v>0.451015346457914</v>
      </c>
      <c r="F16" s="16" t="n">
        <v>2948</v>
      </c>
      <c r="G16" s="18" t="n">
        <v>22.85</v>
      </c>
      <c r="H16" s="18" t="n">
        <f aca="false">F16/C16</f>
        <v>0.228491706712138</v>
      </c>
      <c r="I16" s="16" t="n">
        <v>6362</v>
      </c>
      <c r="J16" s="19" t="n">
        <f aca="false">C16*0.3</f>
        <v>3870.6</v>
      </c>
      <c r="K16" s="16" t="n">
        <v>3575</v>
      </c>
      <c r="L16" s="20" t="n">
        <v>2517</v>
      </c>
      <c r="M16" s="18" t="n">
        <v>39.56</v>
      </c>
      <c r="N16" s="20" t="s">
        <v>62</v>
      </c>
      <c r="O16" s="20" t="n">
        <f aca="false">K16/J16</f>
        <v>0.923629411460756</v>
      </c>
      <c r="P16" s="16" t="n">
        <v>2663</v>
      </c>
      <c r="Q16" s="16" t="n">
        <v>2546</v>
      </c>
      <c r="R16" s="16" t="n">
        <v>1923</v>
      </c>
      <c r="S16" s="21" t="n">
        <v>72.21</v>
      </c>
      <c r="T16" s="22" t="n">
        <f aca="false">R16/C16</f>
        <v>0.149046659432646</v>
      </c>
      <c r="U16" s="23" t="n">
        <v>462</v>
      </c>
      <c r="V16" s="23" t="n">
        <v>434</v>
      </c>
      <c r="W16" s="23" t="n">
        <v>329</v>
      </c>
      <c r="X16" s="21" t="n">
        <v>71.21</v>
      </c>
      <c r="Y16" s="22" t="n">
        <f aca="false">W16/C16</f>
        <v>0.0254999224926368</v>
      </c>
      <c r="Z16" s="32" t="n">
        <v>14865</v>
      </c>
      <c r="AA16" s="24" t="n">
        <f aca="false">Z16*12</f>
        <v>178380</v>
      </c>
      <c r="AB16" s="24"/>
      <c r="AC16" s="24" t="n">
        <f aca="false">F16/101944</f>
        <v>0.0289178372439771</v>
      </c>
      <c r="AD16" s="33" t="n">
        <f aca="false">AC16*5426844</f>
        <v>156932.591540454</v>
      </c>
      <c r="AE16" s="24"/>
      <c r="AF16" s="24" t="n">
        <v>8000</v>
      </c>
      <c r="AG16" s="34"/>
      <c r="AH16" s="24"/>
      <c r="AI16" s="28" t="n">
        <f aca="false">AD16+AF16-AH16</f>
        <v>164932.591540454</v>
      </c>
    </row>
    <row r="17" s="29" customFormat="true" ht="25" hidden="false" customHeight="true" outlineLevel="0" collapsed="false">
      <c r="A17" s="14" t="s">
        <v>63</v>
      </c>
      <c r="B17" s="16" t="n">
        <v>20603</v>
      </c>
      <c r="C17" s="16" t="n">
        <v>20603</v>
      </c>
      <c r="D17" s="16" t="n">
        <v>8735</v>
      </c>
      <c r="E17" s="31" t="n">
        <f aca="false">D17/C17</f>
        <v>0.423967383390768</v>
      </c>
      <c r="F17" s="16" t="n">
        <v>8718</v>
      </c>
      <c r="G17" s="18" t="n">
        <v>42.31</v>
      </c>
      <c r="H17" s="18" t="n">
        <f aca="false">F17/C17</f>
        <v>0.423142260835801</v>
      </c>
      <c r="I17" s="16" t="n">
        <v>9523</v>
      </c>
      <c r="J17" s="19" t="n">
        <f aca="false">C17*0.3</f>
        <v>6180.9</v>
      </c>
      <c r="K17" s="16" t="n">
        <v>5768</v>
      </c>
      <c r="L17" s="20" t="n">
        <v>5761</v>
      </c>
      <c r="M17" s="18" t="n">
        <v>60.5</v>
      </c>
      <c r="N17" s="20" t="s">
        <v>64</v>
      </c>
      <c r="O17" s="20" t="n">
        <f aca="false">K17/J17</f>
        <v>0.933197430794868</v>
      </c>
      <c r="P17" s="16" t="n">
        <v>3456</v>
      </c>
      <c r="Q17" s="16" t="n">
        <v>3214</v>
      </c>
      <c r="R17" s="16" t="n">
        <v>3212</v>
      </c>
      <c r="S17" s="21" t="n">
        <v>92.94</v>
      </c>
      <c r="T17" s="22" t="n">
        <f aca="false">R17/C17</f>
        <v>0.155899626268019</v>
      </c>
      <c r="U17" s="23" t="n">
        <v>675</v>
      </c>
      <c r="V17" s="23" t="n">
        <v>621</v>
      </c>
      <c r="W17" s="23" t="n">
        <v>618</v>
      </c>
      <c r="X17" s="21" t="n">
        <v>91.56</v>
      </c>
      <c r="Y17" s="22" t="n">
        <f aca="false">W17/C17</f>
        <v>0.0299956317041208</v>
      </c>
      <c r="Z17" s="32" t="n">
        <v>26381</v>
      </c>
      <c r="AA17" s="24" t="n">
        <f aca="false">Z17*12</f>
        <v>316572</v>
      </c>
      <c r="AB17" s="24"/>
      <c r="AC17" s="24" t="n">
        <f aca="false">F17/101944</f>
        <v>0.0855175390410422</v>
      </c>
      <c r="AD17" s="33" t="n">
        <f aca="false">AC17*5426844</f>
        <v>464090.343639645</v>
      </c>
      <c r="AE17" s="24"/>
      <c r="AF17" s="24"/>
      <c r="AG17" s="34" t="s">
        <v>48</v>
      </c>
      <c r="AH17" s="24" t="n">
        <v>3000</v>
      </c>
      <c r="AI17" s="28" t="n">
        <f aca="false">AD17+AF17-AH17</f>
        <v>461090.343639645</v>
      </c>
    </row>
    <row r="18" s="29" customFormat="true" ht="25" hidden="false" customHeight="true" outlineLevel="0" collapsed="false">
      <c r="A18" s="14" t="s">
        <v>65</v>
      </c>
      <c r="B18" s="15" t="n">
        <v>27807</v>
      </c>
      <c r="C18" s="16" t="n">
        <v>27379</v>
      </c>
      <c r="D18" s="16" t="n">
        <v>15519</v>
      </c>
      <c r="E18" s="17" t="n">
        <f aca="false">D18/C18</f>
        <v>0.566821286387377</v>
      </c>
      <c r="F18" s="16" t="n">
        <v>10284</v>
      </c>
      <c r="G18" s="18" t="n">
        <v>36.98</v>
      </c>
      <c r="H18" s="18" t="n">
        <f aca="false">F18/C18</f>
        <v>0.375616348296139</v>
      </c>
      <c r="I18" s="16" t="n">
        <v>13029</v>
      </c>
      <c r="J18" s="19" t="n">
        <f aca="false">C18*0.3</f>
        <v>8213.7</v>
      </c>
      <c r="K18" s="16" t="n">
        <v>7976</v>
      </c>
      <c r="L18" s="20" t="n">
        <v>6890</v>
      </c>
      <c r="M18" s="18" t="n">
        <v>52.88</v>
      </c>
      <c r="N18" s="20" t="s">
        <v>66</v>
      </c>
      <c r="O18" s="20" t="n">
        <f aca="false">K18/J18</f>
        <v>0.9710605451867</v>
      </c>
      <c r="P18" s="16" t="n">
        <v>4585</v>
      </c>
      <c r="Q18" s="16" t="n">
        <v>4746</v>
      </c>
      <c r="R18" s="16" t="n">
        <v>4235</v>
      </c>
      <c r="S18" s="21" t="n">
        <v>92.37</v>
      </c>
      <c r="T18" s="22" t="n">
        <f aca="false">R18/C18</f>
        <v>0.154680594616312</v>
      </c>
      <c r="U18" s="23" t="n">
        <v>1086</v>
      </c>
      <c r="V18" s="23" t="n">
        <v>1020</v>
      </c>
      <c r="W18" s="23" t="n">
        <v>912</v>
      </c>
      <c r="X18" s="21" t="n">
        <v>83.98</v>
      </c>
      <c r="Y18" s="22" t="n">
        <f aca="false">W18/C18</f>
        <v>0.0333102012491325</v>
      </c>
      <c r="Z18" s="32" t="n">
        <v>36114</v>
      </c>
      <c r="AA18" s="24" t="n">
        <f aca="false">Z18*12</f>
        <v>433368</v>
      </c>
      <c r="AB18" s="24" t="n">
        <v>3022728</v>
      </c>
      <c r="AC18" s="24" t="n">
        <f aca="false">F18/61778</f>
        <v>0.166467027097025</v>
      </c>
      <c r="AD18" s="33" t="n">
        <f aca="false">AC18*3022728</f>
        <v>503184.543882936</v>
      </c>
      <c r="AE18" s="25"/>
      <c r="AF18" s="25"/>
      <c r="AG18" s="27" t="s">
        <v>67</v>
      </c>
      <c r="AH18" s="25" t="n">
        <v>2000</v>
      </c>
      <c r="AI18" s="28" t="n">
        <f aca="false">AD18+AF18-AH18</f>
        <v>501184.543882936</v>
      </c>
    </row>
    <row r="19" s="29" customFormat="true" ht="25" hidden="false" customHeight="true" outlineLevel="0" collapsed="false">
      <c r="A19" s="14" t="s">
        <v>68</v>
      </c>
      <c r="B19" s="15" t="n">
        <v>41662</v>
      </c>
      <c r="C19" s="16" t="n">
        <v>39057</v>
      </c>
      <c r="D19" s="16" t="n">
        <v>24433</v>
      </c>
      <c r="E19" s="17" t="n">
        <f aca="false">D19/C19</f>
        <v>0.625572880661597</v>
      </c>
      <c r="F19" s="16" t="n">
        <v>15477</v>
      </c>
      <c r="G19" s="18" t="n">
        <v>37.15</v>
      </c>
      <c r="H19" s="18" t="n">
        <f aca="false">F19/C19</f>
        <v>0.396266994392811</v>
      </c>
      <c r="I19" s="16" t="n">
        <v>24448</v>
      </c>
      <c r="J19" s="19" t="n">
        <f aca="false">C19*0.3</f>
        <v>11717.1</v>
      </c>
      <c r="K19" s="16" t="n">
        <v>12938</v>
      </c>
      <c r="L19" s="20" t="n">
        <v>10679</v>
      </c>
      <c r="M19" s="18" t="n">
        <v>43.68</v>
      </c>
      <c r="N19" s="20" t="s">
        <v>69</v>
      </c>
      <c r="O19" s="20" t="n">
        <f aca="false">K19/J19</f>
        <v>1.10419813776446</v>
      </c>
      <c r="P19" s="16" t="n">
        <v>9636</v>
      </c>
      <c r="Q19" s="16" t="n">
        <v>9783</v>
      </c>
      <c r="R19" s="16" t="n">
        <v>8483</v>
      </c>
      <c r="S19" s="21" t="n">
        <v>88.03</v>
      </c>
      <c r="T19" s="22" t="n">
        <f aca="false">R19/C19</f>
        <v>0.21719538110966</v>
      </c>
      <c r="U19" s="23" t="n">
        <v>2717</v>
      </c>
      <c r="V19" s="23" t="n">
        <v>2939</v>
      </c>
      <c r="W19" s="23" t="n">
        <v>2662</v>
      </c>
      <c r="X19" s="21" t="n">
        <v>97.98</v>
      </c>
      <c r="Y19" s="22" t="n">
        <f aca="false">W19/C19</f>
        <v>0.068156796476944</v>
      </c>
      <c r="Z19" s="32" t="n">
        <v>44223</v>
      </c>
      <c r="AA19" s="24" t="n">
        <f aca="false">Z19*12</f>
        <v>530676</v>
      </c>
      <c r="AB19" s="24"/>
      <c r="AC19" s="24" t="n">
        <f aca="false">F19/61778</f>
        <v>0.250526077244326</v>
      </c>
      <c r="AD19" s="33" t="n">
        <f aca="false">AC19*3022728</f>
        <v>757272.188416589</v>
      </c>
      <c r="AE19" s="25"/>
      <c r="AF19" s="25"/>
      <c r="AG19" s="27" t="s">
        <v>67</v>
      </c>
      <c r="AH19" s="25" t="n">
        <v>2000</v>
      </c>
      <c r="AI19" s="28" t="n">
        <f aca="false">AD19+AF19-AH19</f>
        <v>755272.188416589</v>
      </c>
    </row>
    <row r="20" s="29" customFormat="true" ht="25" hidden="false" customHeight="true" outlineLevel="0" collapsed="false">
      <c r="A20" s="14" t="s">
        <v>70</v>
      </c>
      <c r="B20" s="16" t="n">
        <v>12791</v>
      </c>
      <c r="C20" s="16" t="n">
        <v>12791</v>
      </c>
      <c r="D20" s="16" t="n">
        <v>6239</v>
      </c>
      <c r="E20" s="17" t="n">
        <f aca="false">D20/C20</f>
        <v>0.487764834649363</v>
      </c>
      <c r="F20" s="16" t="n">
        <v>3255</v>
      </c>
      <c r="G20" s="18" t="n">
        <v>25.45</v>
      </c>
      <c r="H20" s="18" t="n">
        <f aca="false">F20/C20</f>
        <v>0.254475803299195</v>
      </c>
      <c r="I20" s="16" t="n">
        <v>6199</v>
      </c>
      <c r="J20" s="19" t="n">
        <f aca="false">C20*0.3</f>
        <v>3837.3</v>
      </c>
      <c r="K20" s="16" t="n">
        <v>4113</v>
      </c>
      <c r="L20" s="20" t="n">
        <v>3058</v>
      </c>
      <c r="M20" s="18" t="n">
        <v>49.33</v>
      </c>
      <c r="N20" s="20" t="s">
        <v>71</v>
      </c>
      <c r="O20" s="20" t="n">
        <f aca="false">K20/J20</f>
        <v>1.07184739269799</v>
      </c>
      <c r="P20" s="16" t="n">
        <v>3203</v>
      </c>
      <c r="Q20" s="16" t="n">
        <v>2823</v>
      </c>
      <c r="R20" s="16" t="n">
        <v>2559</v>
      </c>
      <c r="S20" s="21" t="n">
        <v>79.89</v>
      </c>
      <c r="T20" s="22" t="n">
        <f aca="false">R20/C20</f>
        <v>0.200062543976233</v>
      </c>
      <c r="U20" s="23" t="n">
        <v>658</v>
      </c>
      <c r="V20" s="23" t="n">
        <v>575</v>
      </c>
      <c r="W20" s="23" t="n">
        <v>527</v>
      </c>
      <c r="X20" s="21" t="n">
        <v>80.09</v>
      </c>
      <c r="Y20" s="22" t="n">
        <f aca="false">W20/C20</f>
        <v>0.0412008443436792</v>
      </c>
      <c r="Z20" s="32" t="n">
        <v>16015</v>
      </c>
      <c r="AA20" s="24" t="n">
        <f aca="false">Z20*12</f>
        <v>192180</v>
      </c>
      <c r="AB20" s="24"/>
      <c r="AC20" s="24" t="n">
        <f aca="false">F20/61778</f>
        <v>0.0526886593933115</v>
      </c>
      <c r="AD20" s="33" t="n">
        <f aca="false">AC20*3022728</f>
        <v>159263.486030626</v>
      </c>
      <c r="AE20" s="25"/>
      <c r="AF20" s="25" t="n">
        <v>8000</v>
      </c>
      <c r="AG20" s="27"/>
      <c r="AH20" s="25"/>
      <c r="AI20" s="28" t="n">
        <f aca="false">AD20+AF20-AH20</f>
        <v>167263.486030626</v>
      </c>
    </row>
    <row r="21" s="29" customFormat="true" ht="25" hidden="false" customHeight="true" outlineLevel="0" collapsed="false">
      <c r="A21" s="14" t="s">
        <v>72</v>
      </c>
      <c r="B21" s="15" t="n">
        <v>27715</v>
      </c>
      <c r="C21" s="16" t="n">
        <v>20824</v>
      </c>
      <c r="D21" s="16" t="n">
        <v>20824</v>
      </c>
      <c r="E21" s="35" t="n">
        <v>1</v>
      </c>
      <c r="F21" s="16" t="n">
        <v>6688</v>
      </c>
      <c r="G21" s="18" t="n">
        <v>24.13</v>
      </c>
      <c r="H21" s="18" t="n">
        <f aca="false">F21/C21</f>
        <v>0.321167883211679</v>
      </c>
      <c r="I21" s="16" t="n">
        <v>11190</v>
      </c>
      <c r="J21" s="19" t="n">
        <f aca="false">C21*0.3</f>
        <v>6247.2</v>
      </c>
      <c r="K21" s="16" t="n">
        <v>7217</v>
      </c>
      <c r="L21" s="20" t="n">
        <v>4833</v>
      </c>
      <c r="M21" s="18" t="n">
        <v>43.19</v>
      </c>
      <c r="N21" s="20" t="s">
        <v>73</v>
      </c>
      <c r="O21" s="20" t="n">
        <f aca="false">K21/J21</f>
        <v>1.1552375464208</v>
      </c>
      <c r="P21" s="16" t="n">
        <v>4073</v>
      </c>
      <c r="Q21" s="16" t="n">
        <v>4061</v>
      </c>
      <c r="R21" s="16" t="n">
        <v>2990</v>
      </c>
      <c r="S21" s="21" t="n">
        <v>73.41</v>
      </c>
      <c r="T21" s="22" t="n">
        <f aca="false">R21/C21</f>
        <v>0.143584325777949</v>
      </c>
      <c r="U21" s="23" t="n">
        <v>1166</v>
      </c>
      <c r="V21" s="23" t="n">
        <v>1154</v>
      </c>
      <c r="W21" s="23" t="n">
        <v>899</v>
      </c>
      <c r="X21" s="21" t="n">
        <v>77.1</v>
      </c>
      <c r="Y21" s="22" t="n">
        <f aca="false">W21/C21</f>
        <v>0.0431713407606608</v>
      </c>
      <c r="Z21" s="32" t="n">
        <v>22054</v>
      </c>
      <c r="AA21" s="24" t="n">
        <f aca="false">Z21*12</f>
        <v>264648</v>
      </c>
      <c r="AB21" s="24"/>
      <c r="AC21" s="24" t="n">
        <f aca="false">F21/61778</f>
        <v>0.108258603386319</v>
      </c>
      <c r="AD21" s="33" t="n">
        <f aca="false">AC21*3022728</f>
        <v>327236.311696721</v>
      </c>
      <c r="AE21" s="25"/>
      <c r="AF21" s="25"/>
      <c r="AG21" s="27" t="s">
        <v>67</v>
      </c>
      <c r="AH21" s="25" t="n">
        <v>2000</v>
      </c>
      <c r="AI21" s="28" t="n">
        <f aca="false">AD21+AF21-AH21</f>
        <v>325236.311696721</v>
      </c>
    </row>
    <row r="22" s="29" customFormat="true" ht="25" hidden="false" customHeight="true" outlineLevel="0" collapsed="false">
      <c r="A22" s="14" t="s">
        <v>74</v>
      </c>
      <c r="B22" s="15" t="n">
        <v>23710</v>
      </c>
      <c r="C22" s="16" t="n">
        <v>23507</v>
      </c>
      <c r="D22" s="16" t="n">
        <v>11671</v>
      </c>
      <c r="E22" s="17" t="n">
        <f aca="false">D22/C22</f>
        <v>0.496490407112775</v>
      </c>
      <c r="F22" s="16" t="n">
        <v>6935</v>
      </c>
      <c r="G22" s="18" t="n">
        <v>29.25</v>
      </c>
      <c r="H22" s="18" t="n">
        <f aca="false">F22/C22</f>
        <v>0.295018505126133</v>
      </c>
      <c r="I22" s="16" t="n">
        <v>11486</v>
      </c>
      <c r="J22" s="19" t="n">
        <f aca="false">C22*0.3</f>
        <v>7052.1</v>
      </c>
      <c r="K22" s="16" t="n">
        <v>8496</v>
      </c>
      <c r="L22" s="20" t="n">
        <v>5697</v>
      </c>
      <c r="M22" s="18" t="n">
        <v>49.6</v>
      </c>
      <c r="N22" s="20" t="s">
        <v>75</v>
      </c>
      <c r="O22" s="20" t="n">
        <f aca="false">K22/J22</f>
        <v>1.20474752201472</v>
      </c>
      <c r="P22" s="16" t="n">
        <v>6142</v>
      </c>
      <c r="Q22" s="16" t="n">
        <v>6762</v>
      </c>
      <c r="R22" s="16" t="n">
        <v>4710</v>
      </c>
      <c r="S22" s="21" t="n">
        <v>76.69</v>
      </c>
      <c r="T22" s="22" t="n">
        <f aca="false">R22/C22</f>
        <v>0.200365848470668</v>
      </c>
      <c r="U22" s="23" t="n">
        <v>1211</v>
      </c>
      <c r="V22" s="23" t="n">
        <v>1524</v>
      </c>
      <c r="W22" s="23" t="n">
        <v>1120</v>
      </c>
      <c r="X22" s="21" t="n">
        <v>92.49</v>
      </c>
      <c r="Y22" s="22" t="n">
        <f aca="false">W22/C22</f>
        <v>0.0476453822265708</v>
      </c>
      <c r="Z22" s="32" t="n">
        <v>29084</v>
      </c>
      <c r="AA22" s="24" t="n">
        <f aca="false">Z22*12</f>
        <v>349008</v>
      </c>
      <c r="AB22" s="24"/>
      <c r="AC22" s="24" t="n">
        <f aca="false">F22/61778</f>
        <v>0.1122567904432</v>
      </c>
      <c r="AD22" s="33" t="n">
        <f aca="false">AC22*3022728</f>
        <v>339321.743662793</v>
      </c>
      <c r="AE22" s="25"/>
      <c r="AF22" s="25"/>
      <c r="AG22" s="27" t="s">
        <v>67</v>
      </c>
      <c r="AH22" s="25" t="n">
        <v>2000</v>
      </c>
      <c r="AI22" s="28" t="n">
        <f aca="false">AD22+AF22-AH22</f>
        <v>337321.743662793</v>
      </c>
    </row>
    <row r="23" s="29" customFormat="true" ht="25" hidden="false" customHeight="true" outlineLevel="0" collapsed="false">
      <c r="A23" s="14" t="s">
        <v>76</v>
      </c>
      <c r="B23" s="15" t="n">
        <v>24634</v>
      </c>
      <c r="C23" s="16" t="n">
        <v>24545</v>
      </c>
      <c r="D23" s="16" t="n">
        <v>11762</v>
      </c>
      <c r="E23" s="17" t="n">
        <f aca="false">D23/C23</f>
        <v>0.479201466693828</v>
      </c>
      <c r="F23" s="16" t="n">
        <v>4993</v>
      </c>
      <c r="G23" s="18" t="n">
        <v>20.27</v>
      </c>
      <c r="H23" s="18" t="n">
        <f aca="false">F23/C23</f>
        <v>0.203422285597881</v>
      </c>
      <c r="I23" s="16" t="n">
        <v>11439</v>
      </c>
      <c r="J23" s="19" t="n">
        <f aca="false">C23*0.3</f>
        <v>7363.5</v>
      </c>
      <c r="K23" s="16" t="n">
        <v>6968</v>
      </c>
      <c r="L23" s="20" t="n">
        <v>4673</v>
      </c>
      <c r="M23" s="18" t="n">
        <v>40.85</v>
      </c>
      <c r="N23" s="20" t="s">
        <v>77</v>
      </c>
      <c r="O23" s="20" t="n">
        <f aca="false">K23/J23</f>
        <v>0.946289128811027</v>
      </c>
      <c r="P23" s="16" t="n">
        <v>5437</v>
      </c>
      <c r="Q23" s="16" t="n">
        <v>4673</v>
      </c>
      <c r="R23" s="16" t="n">
        <v>3499</v>
      </c>
      <c r="S23" s="21" t="n">
        <v>64.36</v>
      </c>
      <c r="T23" s="22" t="n">
        <f aca="false">R23/C23</f>
        <v>0.142554491749847</v>
      </c>
      <c r="U23" s="23" t="n">
        <v>1020</v>
      </c>
      <c r="V23" s="23" t="n">
        <v>897</v>
      </c>
      <c r="W23" s="23" t="n">
        <v>709</v>
      </c>
      <c r="X23" s="21" t="n">
        <v>69.51</v>
      </c>
      <c r="Y23" s="22" t="n">
        <f aca="false">W23/C23</f>
        <v>0.0288857201059279</v>
      </c>
      <c r="Z23" s="32" t="n">
        <v>28213</v>
      </c>
      <c r="AA23" s="24" t="n">
        <f aca="false">Z23*12</f>
        <v>338556</v>
      </c>
      <c r="AB23" s="24"/>
      <c r="AC23" s="24" t="n">
        <f aca="false">F23/61778</f>
        <v>0.0808216517206773</v>
      </c>
      <c r="AD23" s="33" t="n">
        <f aca="false">AC23*3022728</f>
        <v>244301.869662339</v>
      </c>
      <c r="AE23" s="25"/>
      <c r="AF23" s="25"/>
      <c r="AG23" s="27" t="s">
        <v>67</v>
      </c>
      <c r="AH23" s="25" t="n">
        <v>2000</v>
      </c>
      <c r="AI23" s="28" t="n">
        <f aca="false">AD23+AF23-AH23</f>
        <v>242301.869662339</v>
      </c>
    </row>
    <row r="24" s="29" customFormat="true" ht="25" hidden="false" customHeight="true" outlineLevel="0" collapsed="false">
      <c r="A24" s="14" t="s">
        <v>78</v>
      </c>
      <c r="B24" s="15" t="n">
        <v>35258</v>
      </c>
      <c r="C24" s="16" t="n">
        <v>21946</v>
      </c>
      <c r="D24" s="16" t="n">
        <v>16615</v>
      </c>
      <c r="E24" s="17" t="n">
        <f aca="false">D24/C24</f>
        <v>0.757085573680853</v>
      </c>
      <c r="F24" s="16" t="n">
        <v>4940</v>
      </c>
      <c r="G24" s="18" t="n">
        <v>14.01</v>
      </c>
      <c r="H24" s="18" t="n">
        <f aca="false">F24/C24</f>
        <v>0.225097967738996</v>
      </c>
      <c r="I24" s="16" t="n">
        <v>10754</v>
      </c>
      <c r="J24" s="19" t="n">
        <f aca="false">C24*0.3</f>
        <v>6583.8</v>
      </c>
      <c r="K24" s="16" t="n">
        <v>8339</v>
      </c>
      <c r="L24" s="20" t="n">
        <v>4196</v>
      </c>
      <c r="M24" s="18" t="n">
        <v>39.02</v>
      </c>
      <c r="N24" s="20" t="s">
        <v>79</v>
      </c>
      <c r="O24" s="20" t="n">
        <f aca="false">K24/J24</f>
        <v>1.2665937604423</v>
      </c>
      <c r="P24" s="16" t="n">
        <v>5431</v>
      </c>
      <c r="Q24" s="16" t="n">
        <v>5654</v>
      </c>
      <c r="R24" s="16" t="n">
        <v>3016</v>
      </c>
      <c r="S24" s="21" t="n">
        <v>55.53</v>
      </c>
      <c r="T24" s="22" t="n">
        <f aca="false">R24/C24</f>
        <v>0.137428232935387</v>
      </c>
      <c r="U24" s="23" t="n">
        <v>1385</v>
      </c>
      <c r="V24" s="23" t="n">
        <v>1450</v>
      </c>
      <c r="W24" s="23" t="n">
        <v>842</v>
      </c>
      <c r="X24" s="21" t="n">
        <v>60.79</v>
      </c>
      <c r="Y24" s="22" t="n">
        <f aca="false">W24/C24</f>
        <v>0.0383669005741365</v>
      </c>
      <c r="Z24" s="32" t="n">
        <v>28000</v>
      </c>
      <c r="AA24" s="24" t="n">
        <f aca="false">Z24*12</f>
        <v>336000</v>
      </c>
      <c r="AB24" s="24"/>
      <c r="AC24" s="24" t="n">
        <f aca="false">F24/61778</f>
        <v>0.0799637411376218</v>
      </c>
      <c r="AD24" s="33" t="n">
        <f aca="false">AC24*3022728</f>
        <v>241708.639321441</v>
      </c>
      <c r="AE24" s="25"/>
      <c r="AF24" s="25"/>
      <c r="AG24" s="27" t="s">
        <v>67</v>
      </c>
      <c r="AH24" s="25" t="n">
        <v>2000</v>
      </c>
      <c r="AI24" s="28" t="n">
        <f aca="false">AD24+AF24-AH24</f>
        <v>239708.639321441</v>
      </c>
    </row>
    <row r="25" s="29" customFormat="true" ht="25" hidden="false" customHeight="true" outlineLevel="0" collapsed="false">
      <c r="A25" s="14" t="s">
        <v>80</v>
      </c>
      <c r="B25" s="15" t="n">
        <v>19998</v>
      </c>
      <c r="C25" s="16" t="n">
        <v>19732</v>
      </c>
      <c r="D25" s="16" t="n">
        <v>10509</v>
      </c>
      <c r="E25" s="17" t="n">
        <f aca="false">D25/C25</f>
        <v>0.532586661260896</v>
      </c>
      <c r="F25" s="16" t="n">
        <v>4791</v>
      </c>
      <c r="G25" s="18" t="n">
        <v>23.96</v>
      </c>
      <c r="H25" s="18" t="n">
        <f aca="false">F25/C25</f>
        <v>0.242803567808636</v>
      </c>
      <c r="I25" s="16" t="n">
        <v>6413</v>
      </c>
      <c r="J25" s="19" t="n">
        <f aca="false">C25*0.3</f>
        <v>5919.6</v>
      </c>
      <c r="K25" s="16" t="n">
        <v>5909</v>
      </c>
      <c r="L25" s="20" t="n">
        <v>4356</v>
      </c>
      <c r="M25" s="18" t="n">
        <v>67.92</v>
      </c>
      <c r="N25" s="20" t="s">
        <v>81</v>
      </c>
      <c r="O25" s="20" t="n">
        <f aca="false">K25/J25</f>
        <v>0.998209338468816</v>
      </c>
      <c r="P25" s="16" t="n">
        <v>2855</v>
      </c>
      <c r="Q25" s="16" t="n">
        <v>3687</v>
      </c>
      <c r="R25" s="16" t="n">
        <v>3125</v>
      </c>
      <c r="S25" s="21" t="n">
        <v>100</v>
      </c>
      <c r="T25" s="22" t="n">
        <f aca="false">R25/C25</f>
        <v>0.158372187309953</v>
      </c>
      <c r="U25" s="23" t="n">
        <v>384</v>
      </c>
      <c r="V25" s="23" t="n">
        <v>616</v>
      </c>
      <c r="W25" s="23" t="n">
        <v>519</v>
      </c>
      <c r="X25" s="21" t="n">
        <v>100</v>
      </c>
      <c r="Y25" s="22" t="n">
        <f aca="false">W25/C25</f>
        <v>0.0263024528684371</v>
      </c>
      <c r="Z25" s="32" t="n">
        <v>23150</v>
      </c>
      <c r="AA25" s="24" t="n">
        <f aca="false">Z25*12</f>
        <v>277800</v>
      </c>
      <c r="AB25" s="24"/>
      <c r="AC25" s="24" t="n">
        <f aca="false">F25/61778</f>
        <v>0.0775518793097867</v>
      </c>
      <c r="AD25" s="33" t="n">
        <f aca="false">AC25*3022728</f>
        <v>234418.237042313</v>
      </c>
      <c r="AE25" s="25"/>
      <c r="AF25" s="25"/>
      <c r="AG25" s="27" t="s">
        <v>67</v>
      </c>
      <c r="AH25" s="25" t="n">
        <v>2000</v>
      </c>
      <c r="AI25" s="28" t="n">
        <f aca="false">AD25+AF25-AH25</f>
        <v>232418.237042313</v>
      </c>
    </row>
    <row r="26" s="29" customFormat="true" ht="25" hidden="false" customHeight="true" outlineLevel="0" collapsed="false">
      <c r="A26" s="14" t="s">
        <v>82</v>
      </c>
      <c r="B26" s="15" t="n">
        <v>24745</v>
      </c>
      <c r="C26" s="16" t="n">
        <v>20575</v>
      </c>
      <c r="D26" s="16" t="n">
        <v>15492</v>
      </c>
      <c r="E26" s="17" t="n">
        <f aca="false">D26/C26</f>
        <v>0.752952612393682</v>
      </c>
      <c r="F26" s="16" t="n">
        <v>4415</v>
      </c>
      <c r="G26" s="18" t="n">
        <v>17.84</v>
      </c>
      <c r="H26" s="18" t="n">
        <f aca="false">F26/C26</f>
        <v>0.214580801944107</v>
      </c>
      <c r="I26" s="16" t="n">
        <v>10854</v>
      </c>
      <c r="J26" s="19" t="n">
        <f aca="false">C26*0.3</f>
        <v>6172.5</v>
      </c>
      <c r="K26" s="16" t="n">
        <v>7939</v>
      </c>
      <c r="L26" s="20" t="n">
        <v>3885</v>
      </c>
      <c r="M26" s="18" t="n">
        <v>35.79</v>
      </c>
      <c r="N26" s="20" t="s">
        <v>83</v>
      </c>
      <c r="O26" s="20" t="n">
        <f aca="false">K26/J26</f>
        <v>1.28618874038072</v>
      </c>
      <c r="P26" s="16" t="n">
        <v>5180</v>
      </c>
      <c r="Q26" s="16" t="n">
        <v>5469</v>
      </c>
      <c r="R26" s="16" t="n">
        <v>3053</v>
      </c>
      <c r="S26" s="21" t="n">
        <v>58.94</v>
      </c>
      <c r="T26" s="22" t="n">
        <f aca="false">R26/C26</f>
        <v>0.148383961117861</v>
      </c>
      <c r="U26" s="23" t="n">
        <v>1433</v>
      </c>
      <c r="V26" s="23" t="n">
        <v>1330</v>
      </c>
      <c r="W26" s="23" t="n">
        <v>811</v>
      </c>
      <c r="X26" s="21" t="n">
        <v>56.59</v>
      </c>
      <c r="Y26" s="22" t="n">
        <f aca="false">W26/C26</f>
        <v>0.0394167679222357</v>
      </c>
      <c r="Z26" s="32" t="n">
        <v>25041</v>
      </c>
      <c r="AA26" s="24" t="n">
        <f aca="false">Z26*12</f>
        <v>300492</v>
      </c>
      <c r="AB26" s="24"/>
      <c r="AC26" s="24" t="n">
        <f aca="false">F26/61778</f>
        <v>0.0714655702677329</v>
      </c>
      <c r="AD26" s="33" t="n">
        <f aca="false">AC26*3022728</f>
        <v>216020.980284244</v>
      </c>
      <c r="AE26" s="25"/>
      <c r="AF26" s="25"/>
      <c r="AG26" s="27" t="s">
        <v>67</v>
      </c>
      <c r="AH26" s="25" t="n">
        <v>2000</v>
      </c>
      <c r="AI26" s="28" t="n">
        <f aca="false">AD26+AF26-AH26</f>
        <v>214020.980284244</v>
      </c>
    </row>
    <row r="27" s="29" customFormat="true" ht="25" hidden="false" customHeight="true" outlineLevel="0" collapsed="false">
      <c r="A27" s="14" t="s">
        <v>84</v>
      </c>
      <c r="B27" s="16" t="n">
        <v>102201</v>
      </c>
      <c r="C27" s="16" t="n">
        <v>102201</v>
      </c>
      <c r="D27" s="16" t="n">
        <v>47519</v>
      </c>
      <c r="E27" s="17" t="n">
        <f aca="false">D27/C27</f>
        <v>0.464956311582078</v>
      </c>
      <c r="F27" s="16" t="n">
        <v>21944</v>
      </c>
      <c r="G27" s="18" t="n">
        <v>21.47</v>
      </c>
      <c r="H27" s="18" t="n">
        <f aca="false">F27/C27</f>
        <v>0.214714141740296</v>
      </c>
      <c r="I27" s="16" t="n">
        <v>30796</v>
      </c>
      <c r="J27" s="19" t="n">
        <f aca="false">C27*0.3</f>
        <v>30660.3</v>
      </c>
      <c r="K27" s="16" t="n">
        <v>24877</v>
      </c>
      <c r="L27" s="20" t="n">
        <v>17557</v>
      </c>
      <c r="M27" s="18" t="n">
        <v>57.01</v>
      </c>
      <c r="N27" s="20" t="s">
        <v>85</v>
      </c>
      <c r="O27" s="20" t="n">
        <f aca="false">K27/J27</f>
        <v>0.811374970238387</v>
      </c>
      <c r="P27" s="16" t="n">
        <v>9565</v>
      </c>
      <c r="Q27" s="16" t="n">
        <v>16827</v>
      </c>
      <c r="R27" s="16" t="n">
        <v>14176</v>
      </c>
      <c r="S27" s="21" t="n">
        <v>100</v>
      </c>
      <c r="T27" s="22" t="n">
        <f aca="false">R27/C27</f>
        <v>0.138707057660884</v>
      </c>
      <c r="U27" s="23" t="n">
        <v>2876</v>
      </c>
      <c r="V27" s="23" t="n">
        <v>6530</v>
      </c>
      <c r="W27" s="23" t="n">
        <v>5740</v>
      </c>
      <c r="X27" s="21" t="n">
        <v>100</v>
      </c>
      <c r="Y27" s="22" t="n">
        <f aca="false">W27/C27</f>
        <v>0.0561638340133658</v>
      </c>
      <c r="Z27" s="32" t="n">
        <v>84984</v>
      </c>
      <c r="AA27" s="24" t="n">
        <f aca="false">Z27*12</f>
        <v>1019808</v>
      </c>
      <c r="AB27" s="36"/>
      <c r="AC27" s="24"/>
      <c r="AD27" s="33" t="n">
        <f aca="false">AA27</f>
        <v>1019808</v>
      </c>
      <c r="AE27" s="37"/>
      <c r="AF27" s="24" t="n">
        <v>8000</v>
      </c>
      <c r="AG27" s="34"/>
      <c r="AH27" s="24"/>
      <c r="AI27" s="28" t="n">
        <f aca="false">AD27+AF27-AH27</f>
        <v>1027808</v>
      </c>
    </row>
    <row r="28" customFormat="false" ht="25" hidden="false" customHeight="true" outlineLevel="0" collapsed="false">
      <c r="A28" s="38" t="s">
        <v>8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34" customFormat="false" ht="13.5" hidden="false" customHeight="false" outlineLevel="0" collapsed="false">
      <c r="F34" s="3"/>
    </row>
    <row r="35" customFormat="false" ht="13.5" hidden="false" customHeight="false" outlineLevel="0" collapsed="false">
      <c r="F35" s="3"/>
    </row>
    <row r="36" customFormat="false" ht="13.5" hidden="false" customHeight="false" outlineLevel="0" collapsed="false">
      <c r="F36" s="3"/>
    </row>
    <row r="37" customFormat="false" ht="13.5" hidden="false" customHeight="false" outlineLevel="0" collapsed="false">
      <c r="F37" s="3"/>
    </row>
    <row r="38" customFormat="false" ht="13.5" hidden="false" customHeight="false" outlineLevel="0" collapsed="false">
      <c r="F38" s="3"/>
    </row>
    <row r="39" customFormat="false" ht="13.5" hidden="false" customHeight="false" outlineLevel="0" collapsed="false">
      <c r="F39" s="3"/>
    </row>
    <row r="40" customFormat="false" ht="13.5" hidden="false" customHeight="false" outlineLevel="0" collapsed="false">
      <c r="F40" s="3"/>
    </row>
    <row r="41" customFormat="false" ht="13.5" hidden="false" customHeight="false" outlineLevel="0" collapsed="false">
      <c r="F41" s="3"/>
    </row>
    <row r="42" customFormat="false" ht="13.5" hidden="false" customHeight="false" outlineLevel="0" collapsed="false">
      <c r="F42" s="3"/>
    </row>
    <row r="43" customFormat="false" ht="13.5" hidden="false" customHeight="false" outlineLevel="0" collapsed="false">
      <c r="F43" s="3"/>
    </row>
    <row r="44" customFormat="false" ht="13.5" hidden="false" customHeight="false" outlineLevel="0" collapsed="false">
      <c r="F44" s="3"/>
    </row>
    <row r="45" customFormat="false" ht="13.5" hidden="false" customHeight="false" outlineLevel="0" collapsed="false">
      <c r="F45" s="3"/>
    </row>
    <row r="46" customFormat="false" ht="13.5" hidden="false" customHeight="false" outlineLevel="0" collapsed="false">
      <c r="F46" s="3"/>
    </row>
    <row r="47" customFormat="false" ht="13.5" hidden="false" customHeight="false" outlineLevel="0" collapsed="false">
      <c r="F47" s="3"/>
    </row>
    <row r="48" customFormat="false" ht="13.5" hidden="false" customHeight="false" outlineLevel="0" collapsed="false">
      <c r="F48" s="3"/>
    </row>
    <row r="49" customFormat="false" ht="13.5" hidden="false" customHeight="false" outlineLevel="0" collapsed="false">
      <c r="F49" s="3"/>
    </row>
    <row r="50" customFormat="false" ht="13.5" hidden="false" customHeight="false" outlineLevel="0" collapsed="false">
      <c r="F50" s="3"/>
    </row>
    <row r="51" customFormat="false" ht="13.5" hidden="false" customHeight="false" outlineLevel="0" collapsed="false">
      <c r="F51" s="3"/>
    </row>
    <row r="52" customFormat="false" ht="13.5" hidden="false" customHeight="false" outlineLevel="0" collapsed="false">
      <c r="F52" s="3"/>
    </row>
    <row r="53" customFormat="false" ht="13.5" hidden="false" customHeight="false" outlineLevel="0" collapsed="false">
      <c r="F53" s="3"/>
    </row>
    <row r="54" customFormat="false" ht="13.5" hidden="false" customHeight="false" outlineLevel="0" collapsed="false">
      <c r="F54" s="3"/>
    </row>
    <row r="55" customFormat="false" ht="13.5" hidden="false" customHeight="false" outlineLevel="0" collapsed="false">
      <c r="F55" s="3"/>
    </row>
    <row r="56" customFormat="false" ht="13.5" hidden="false" customHeight="false" outlineLevel="0" collapsed="false">
      <c r="F56" s="3"/>
    </row>
    <row r="57" customFormat="false" ht="13.5" hidden="false" customHeight="false" outlineLevel="0" collapsed="false">
      <c r="F57" s="3"/>
    </row>
    <row r="58" customFormat="false" ht="13.5" hidden="false" customHeight="false" outlineLevel="0" collapsed="false">
      <c r="F58" s="3"/>
    </row>
    <row r="59" customFormat="false" ht="13.5" hidden="false" customHeight="false" outlineLevel="0" collapsed="false">
      <c r="F59" s="3"/>
    </row>
  </sheetData>
  <mergeCells count="43">
    <mergeCell ref="A1:AI1"/>
    <mergeCell ref="A2:A4"/>
    <mergeCell ref="B2:B4"/>
    <mergeCell ref="C2:C4"/>
    <mergeCell ref="D2:D4"/>
    <mergeCell ref="E2:E4"/>
    <mergeCell ref="F2:F4"/>
    <mergeCell ref="G2:G4"/>
    <mergeCell ref="H2:H4"/>
    <mergeCell ref="I2:O2"/>
    <mergeCell ref="P2:T2"/>
    <mergeCell ref="U2:Y2"/>
    <mergeCell ref="Z2:Z4"/>
    <mergeCell ref="AA2:AA4"/>
    <mergeCell ref="AB2:AB4"/>
    <mergeCell ref="AC2:AC4"/>
    <mergeCell ref="AD2:AD4"/>
    <mergeCell ref="AE2:AH2"/>
    <mergeCell ref="AI2:AI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E3:AE4"/>
    <mergeCell ref="AF3:AF4"/>
    <mergeCell ref="AG3:AG4"/>
    <mergeCell ref="AH3:AH4"/>
    <mergeCell ref="AB6:AB17"/>
    <mergeCell ref="AB18:AB26"/>
    <mergeCell ref="A28:X28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n">
        <v>11160</v>
      </c>
      <c r="B1" s="16" t="n">
        <v>11160</v>
      </c>
      <c r="C1" s="16" t="n">
        <v>11160</v>
      </c>
    </row>
    <row r="2" customFormat="false" ht="13.5" hidden="false" customHeight="false" outlineLevel="0" collapsed="false">
      <c r="A2" s="16" t="n">
        <v>8247</v>
      </c>
      <c r="B2" s="16" t="n">
        <v>8247</v>
      </c>
      <c r="C2" s="16" t="n">
        <v>8247</v>
      </c>
      <c r="D2" s="25" t="n">
        <f aca="false">C2*12</f>
        <v>98964</v>
      </c>
      <c r="E2" s="25" t="n">
        <f aca="false">D2*12</f>
        <v>1187568</v>
      </c>
    </row>
    <row r="3" customFormat="false" ht="13.5" hidden="false" customHeight="false" outlineLevel="0" collapsed="false">
      <c r="A3" s="16" t="n">
        <v>8202</v>
      </c>
      <c r="B3" s="16" t="n">
        <v>8202</v>
      </c>
      <c r="C3" s="16" t="n">
        <v>8202</v>
      </c>
      <c r="D3" s="25" t="n">
        <f aca="false">C3*12</f>
        <v>98424</v>
      </c>
      <c r="E3" s="25" t="n">
        <f aca="false">D3*12</f>
        <v>1181088</v>
      </c>
      <c r="G3" s="16" t="n">
        <v>11160</v>
      </c>
    </row>
    <row r="4" customFormat="false" ht="13.5" hidden="false" customHeight="false" outlineLevel="0" collapsed="false">
      <c r="A4" s="16" t="n">
        <v>6511</v>
      </c>
      <c r="B4" s="16" t="n">
        <v>6511</v>
      </c>
      <c r="C4" s="16" t="n">
        <v>6511</v>
      </c>
      <c r="D4" s="25" t="n">
        <f aca="false">C4*12</f>
        <v>78132</v>
      </c>
      <c r="E4" s="25" t="n">
        <f aca="false">D4*12</f>
        <v>937584</v>
      </c>
      <c r="G4" s="16" t="n">
        <v>8247</v>
      </c>
    </row>
    <row r="5" customFormat="false" ht="13.5" hidden="false" customHeight="false" outlineLevel="0" collapsed="false">
      <c r="A5" s="16" t="n">
        <v>4747</v>
      </c>
      <c r="B5" s="16" t="n">
        <v>4747</v>
      </c>
      <c r="C5" s="16" t="n">
        <v>4747</v>
      </c>
      <c r="D5" s="25" t="n">
        <f aca="false">C5*12</f>
        <v>56964</v>
      </c>
      <c r="E5" s="25" t="n">
        <f aca="false">D5*12</f>
        <v>683568</v>
      </c>
      <c r="G5" s="16" t="n">
        <v>8202</v>
      </c>
    </row>
    <row r="6" customFormat="false" ht="13.5" hidden="false" customHeight="false" outlineLevel="0" collapsed="false">
      <c r="A6" s="16" t="n">
        <v>8338</v>
      </c>
      <c r="B6" s="16" t="n">
        <v>8338</v>
      </c>
      <c r="C6" s="16" t="n">
        <v>8338</v>
      </c>
      <c r="D6" s="25" t="n">
        <f aca="false">C6*12</f>
        <v>100056</v>
      </c>
      <c r="E6" s="25" t="n">
        <f aca="false">D6*12</f>
        <v>1200672</v>
      </c>
      <c r="G6" s="16" t="n">
        <v>6511</v>
      </c>
    </row>
    <row r="7" customFormat="false" ht="13.5" hidden="false" customHeight="false" outlineLevel="0" collapsed="false">
      <c r="A7" s="16" t="n">
        <v>8401</v>
      </c>
      <c r="B7" s="16" t="n">
        <v>8401</v>
      </c>
      <c r="C7" s="16" t="n">
        <v>8401</v>
      </c>
      <c r="D7" s="25" t="n">
        <f aca="false">C7*12</f>
        <v>100812</v>
      </c>
      <c r="E7" s="25" t="n">
        <f aca="false">D7*12</f>
        <v>1209744</v>
      </c>
      <c r="G7" s="16" t="n">
        <v>4747</v>
      </c>
    </row>
    <row r="8" customFormat="false" ht="13.5" hidden="false" customHeight="false" outlineLevel="0" collapsed="false">
      <c r="A8" s="16" t="n">
        <v>8473</v>
      </c>
      <c r="B8" s="16" t="n">
        <v>8473</v>
      </c>
      <c r="C8" s="16" t="n">
        <v>8473</v>
      </c>
      <c r="D8" s="25" t="n">
        <f aca="false">C8*12</f>
        <v>101676</v>
      </c>
      <c r="E8" s="25" t="n">
        <f aca="false">D8*12</f>
        <v>1220112</v>
      </c>
      <c r="G8" s="16" t="n">
        <v>8338</v>
      </c>
    </row>
    <row r="9" customFormat="false" ht="13.5" hidden="false" customHeight="false" outlineLevel="0" collapsed="false">
      <c r="A9" s="16" t="n">
        <v>22532</v>
      </c>
      <c r="B9" s="16" t="n">
        <v>22532</v>
      </c>
      <c r="C9" s="16" t="n">
        <v>22532</v>
      </c>
      <c r="D9" s="39" t="n">
        <f aca="false">C9*12</f>
        <v>270384</v>
      </c>
      <c r="E9" s="39" t="n">
        <f aca="false">D9*12</f>
        <v>3244608</v>
      </c>
      <c r="G9" s="16" t="n">
        <v>8401</v>
      </c>
    </row>
    <row r="10" customFormat="false" ht="13.5" hidden="false" customHeight="false" outlineLevel="0" collapsed="false">
      <c r="A10" s="16" t="n">
        <v>3667</v>
      </c>
      <c r="B10" s="16" t="n">
        <v>3667</v>
      </c>
      <c r="C10" s="16" t="n">
        <v>3667</v>
      </c>
      <c r="D10" s="25" t="n">
        <f aca="false">C10*12</f>
        <v>44004</v>
      </c>
      <c r="E10" s="25" t="n">
        <f aca="false">D10*12</f>
        <v>528048</v>
      </c>
      <c r="G10" s="16" t="n">
        <v>8473</v>
      </c>
    </row>
    <row r="11" customFormat="false" ht="13.5" hidden="false" customHeight="false" outlineLevel="0" collapsed="false">
      <c r="A11" s="16" t="n">
        <v>2948</v>
      </c>
      <c r="B11" s="16" t="n">
        <v>2948</v>
      </c>
      <c r="C11" s="16" t="n">
        <v>2948</v>
      </c>
      <c r="D11" s="0" t="n">
        <f aca="false">SUM(D2:D10)</f>
        <v>949416</v>
      </c>
      <c r="G11" s="16" t="n">
        <v>22532</v>
      </c>
    </row>
    <row r="12" customFormat="false" ht="13.5" hidden="false" customHeight="false" outlineLevel="0" collapsed="false">
      <c r="A12" s="16" t="n">
        <v>8718</v>
      </c>
      <c r="B12" s="16" t="n">
        <v>8718</v>
      </c>
      <c r="C12" s="16" t="n">
        <v>8718</v>
      </c>
      <c r="G12" s="16" t="n">
        <v>3667</v>
      </c>
    </row>
    <row r="13" customFormat="false" ht="13.5" hidden="false" customHeight="false" outlineLevel="0" collapsed="false">
      <c r="A13" s="1" t="n">
        <f aca="false">SUM(A1:A12)</f>
        <v>101944</v>
      </c>
      <c r="B13" s="16" t="n">
        <v>21944</v>
      </c>
      <c r="C13" s="16" t="n">
        <v>21944</v>
      </c>
      <c r="G13" s="16" t="n">
        <v>2948</v>
      </c>
    </row>
    <row r="14" customFormat="false" ht="13.5" hidden="false" customHeight="false" outlineLevel="0" collapsed="false">
      <c r="A14" s="1"/>
      <c r="B14" s="16" t="n">
        <v>10284</v>
      </c>
      <c r="C14" s="16"/>
      <c r="G14" s="16" t="n">
        <v>8718</v>
      </c>
    </row>
    <row r="15" customFormat="false" ht="13.5" hidden="false" customHeight="false" outlineLevel="0" collapsed="false">
      <c r="A15" s="1"/>
      <c r="B15" s="16" t="n">
        <v>15477</v>
      </c>
      <c r="C15" s="40" t="n">
        <f aca="false">SUM(C1:C14)</f>
        <v>123888</v>
      </c>
      <c r="G15" s="1" t="n">
        <f aca="false">SUM(G3:G14)</f>
        <v>101944</v>
      </c>
    </row>
    <row r="16" customFormat="false" ht="13.5" hidden="false" customHeight="false" outlineLevel="0" collapsed="false">
      <c r="A16" s="1"/>
      <c r="B16" s="16" t="n">
        <v>3255</v>
      </c>
      <c r="C16" s="41" t="n">
        <v>61778</v>
      </c>
    </row>
    <row r="17" customFormat="false" ht="13.5" hidden="false" customHeight="false" outlineLevel="0" collapsed="false">
      <c r="A17" s="1"/>
      <c r="B17" s="16" t="n">
        <v>6688</v>
      </c>
      <c r="C17" s="41" t="n">
        <f aca="false">SUM(C15:C16)</f>
        <v>185666</v>
      </c>
    </row>
    <row r="18" customFormat="false" ht="13.5" hidden="false" customHeight="false" outlineLevel="0" collapsed="false">
      <c r="A18" s="1"/>
      <c r="B18" s="16" t="n">
        <v>6935</v>
      </c>
    </row>
    <row r="19" customFormat="false" ht="13.5" hidden="false" customHeight="false" outlineLevel="0" collapsed="false">
      <c r="A19" s="1"/>
      <c r="B19" s="16" t="n">
        <v>4993</v>
      </c>
    </row>
    <row r="20" customFormat="false" ht="13.5" hidden="false" customHeight="false" outlineLevel="0" collapsed="false">
      <c r="A20" s="1"/>
      <c r="B20" s="16" t="n">
        <v>4940</v>
      </c>
    </row>
    <row r="21" customFormat="false" ht="13.5" hidden="false" customHeight="false" outlineLevel="0" collapsed="false">
      <c r="A21" s="1"/>
      <c r="B21" s="16" t="n">
        <v>4791</v>
      </c>
    </row>
    <row r="22" customFormat="false" ht="13.5" hidden="false" customHeight="false" outlineLevel="0" collapsed="false">
      <c r="A22" s="1"/>
      <c r="B22" s="16" t="n">
        <v>4415</v>
      </c>
    </row>
    <row r="23" customFormat="false" ht="13.5" hidden="false" customHeight="false" outlineLevel="0" collapsed="false">
      <c r="B23" s="0" t="n">
        <f aca="false">SUM(B14:B22)</f>
        <v>61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2:23:04Z</dcterms:created>
  <dc:creator>刘敏</dc:creator>
  <dc:description/>
  <dc:language>en-US</dc:language>
  <cp:lastModifiedBy>任立</cp:lastModifiedBy>
  <dcterms:modified xsi:type="dcterms:W3CDTF">2025-02-24T0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63046B9B64B3EA64AE51B1855FC5C_13</vt:lpwstr>
  </property>
  <property fmtid="{D5CDD505-2E9C-101B-9397-08002B2CF9AE}" pid="3" name="KSOProductBuildVer">
    <vt:lpwstr>2052-9.1.0.4039</vt:lpwstr>
  </property>
</Properties>
</file>