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舒城县事业单位公开招聘工作人员
递补资格复审人员名单</t>
    </r>
  </si>
  <si>
    <t xml:space="preserve">序号</t>
  </si>
  <si>
    <t xml:space="preserve">岗位代码</t>
  </si>
  <si>
    <t xml:space="preserve">准考证号</t>
  </si>
  <si>
    <t xml:space="preserve">职测</t>
  </si>
  <si>
    <t xml:space="preserve">综合</t>
  </si>
  <si>
    <t xml:space="preserve">总分</t>
  </si>
  <si>
    <t xml:space="preserve">笔试合成成绩</t>
  </si>
  <si>
    <t xml:space="preserve">0904007</t>
  </si>
  <si>
    <t xml:space="preserve">3134091304602</t>
  </si>
  <si>
    <t xml:space="preserve">0904008</t>
  </si>
  <si>
    <t xml:space="preserve">2134091004817</t>
  </si>
  <si>
    <t xml:space="preserve">0904010</t>
  </si>
  <si>
    <t xml:space="preserve">2134091100203</t>
  </si>
  <si>
    <t xml:space="preserve">0904011</t>
  </si>
  <si>
    <t xml:space="preserve">2134091100327</t>
  </si>
  <si>
    <t xml:space="preserve">2134091100309</t>
  </si>
  <si>
    <t xml:space="preserve">0904012</t>
  </si>
  <si>
    <t xml:space="preserve">2134091100418</t>
  </si>
  <si>
    <t xml:space="preserve">2134091100428</t>
  </si>
  <si>
    <t xml:space="preserve">0904013</t>
  </si>
  <si>
    <t xml:space="preserve">3134091304625</t>
  </si>
  <si>
    <t xml:space="preserve">0904014</t>
  </si>
  <si>
    <t xml:space="preserve">3134091304724</t>
  </si>
  <si>
    <t xml:space="preserve">0904017</t>
  </si>
  <si>
    <t xml:space="preserve">2134091100923</t>
  </si>
  <si>
    <t xml:space="preserve">0904020</t>
  </si>
  <si>
    <t xml:space="preserve">2134091101215</t>
  </si>
  <si>
    <t xml:space="preserve">0904025</t>
  </si>
  <si>
    <t xml:space="preserve">3134091304919</t>
  </si>
  <si>
    <t xml:space="preserve">3134091305027</t>
  </si>
  <si>
    <t xml:space="preserve">0904026</t>
  </si>
  <si>
    <t xml:space="preserve">2134091102404</t>
  </si>
  <si>
    <t xml:space="preserve">0904029</t>
  </si>
  <si>
    <t xml:space="preserve">3134090102805</t>
  </si>
  <si>
    <t xml:space="preserve">3134090102811</t>
  </si>
  <si>
    <t xml:space="preserve">3134090102806</t>
  </si>
  <si>
    <t xml:space="preserve">0904034</t>
  </si>
  <si>
    <t xml:space="preserve">3134090102929</t>
  </si>
  <si>
    <t xml:space="preserve">0904035</t>
  </si>
  <si>
    <t xml:space="preserve">3134090103029</t>
  </si>
  <si>
    <t xml:space="preserve">0904037</t>
  </si>
  <si>
    <t xml:space="preserve">3134090103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2.25"/>
    <col collapsed="false" customWidth="true" hidden="false" outlineLevel="0" max="3" min="3" style="0" width="19.75"/>
    <col collapsed="false" customWidth="true" hidden="false" outlineLevel="0" max="4" min="4" style="2" width="11.37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7" min="7" style="0" width="14.12"/>
  </cols>
  <sheetData>
    <row r="1" customFormat="false" ht="9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9" customFormat="true" ht="20" hidden="false" customHeight="true" outlineLevel="0" collapsed="false">
      <c r="A3" s="6" t="n">
        <v>1</v>
      </c>
      <c r="B3" s="6" t="s">
        <v>8</v>
      </c>
      <c r="C3" s="6" t="s">
        <v>9</v>
      </c>
      <c r="D3" s="6" t="n">
        <v>93</v>
      </c>
      <c r="E3" s="6" t="n">
        <v>94.5</v>
      </c>
      <c r="F3" s="6" t="n">
        <v>187.5</v>
      </c>
      <c r="G3" s="7" t="n">
        <f aca="false">D3/1.5*0.3+E3/1.5*0.4</f>
        <v>43.8</v>
      </c>
      <c r="H3" s="8"/>
      <c r="I3" s="8"/>
    </row>
    <row r="4" s="9" customFormat="true" ht="20" hidden="false" customHeight="true" outlineLevel="0" collapsed="false">
      <c r="A4" s="6" t="n">
        <v>2</v>
      </c>
      <c r="B4" s="6" t="s">
        <v>10</v>
      </c>
      <c r="C4" s="6" t="s">
        <v>11</v>
      </c>
      <c r="D4" s="6" t="n">
        <v>108.5</v>
      </c>
      <c r="E4" s="6" t="n">
        <v>113</v>
      </c>
      <c r="F4" s="6" t="n">
        <v>221.5</v>
      </c>
      <c r="G4" s="7" t="n">
        <f aca="false">D4/1.5*0.3+E4/1.5*0.4</f>
        <v>51.8333333333333</v>
      </c>
      <c r="H4" s="8"/>
      <c r="I4" s="8"/>
    </row>
    <row r="5" s="9" customFormat="true" ht="20" hidden="false" customHeight="true" outlineLevel="0" collapsed="false">
      <c r="A5" s="6" t="n">
        <v>3</v>
      </c>
      <c r="B5" s="6" t="s">
        <v>12</v>
      </c>
      <c r="C5" s="6" t="s">
        <v>13</v>
      </c>
      <c r="D5" s="6" t="n">
        <v>116.5</v>
      </c>
      <c r="E5" s="6" t="n">
        <v>105</v>
      </c>
      <c r="F5" s="6" t="n">
        <v>221.5</v>
      </c>
      <c r="G5" s="7" t="n">
        <f aca="false">D5/1.5*0.3+E5/1.5*0.4</f>
        <v>51.3</v>
      </c>
      <c r="H5" s="8"/>
      <c r="I5" s="8"/>
    </row>
    <row r="6" s="9" customFormat="true" ht="20" hidden="false" customHeight="true" outlineLevel="0" collapsed="false">
      <c r="A6" s="6" t="n">
        <v>4</v>
      </c>
      <c r="B6" s="6" t="s">
        <v>14</v>
      </c>
      <c r="C6" s="6" t="s">
        <v>15</v>
      </c>
      <c r="D6" s="6" t="n">
        <v>100</v>
      </c>
      <c r="E6" s="6" t="n">
        <v>107</v>
      </c>
      <c r="F6" s="6" t="n">
        <v>207</v>
      </c>
      <c r="G6" s="7" t="n">
        <f aca="false">D6/1.5*0.3+E6/1.5*0.4</f>
        <v>48.5333333333333</v>
      </c>
      <c r="H6" s="8"/>
      <c r="I6" s="8"/>
    </row>
    <row r="7" s="9" customFormat="true" ht="20" hidden="false" customHeight="true" outlineLevel="0" collapsed="false">
      <c r="A7" s="6" t="n">
        <v>5</v>
      </c>
      <c r="B7" s="6" t="s">
        <v>14</v>
      </c>
      <c r="C7" s="6" t="s">
        <v>16</v>
      </c>
      <c r="D7" s="6" t="n">
        <v>97.5</v>
      </c>
      <c r="E7" s="6" t="n">
        <v>103</v>
      </c>
      <c r="F7" s="6" t="n">
        <v>200.5</v>
      </c>
      <c r="G7" s="7" t="n">
        <f aca="false">D7/1.5*0.3+E7/1.5*0.4</f>
        <v>46.9666666666667</v>
      </c>
      <c r="H7" s="8"/>
      <c r="I7" s="8"/>
    </row>
    <row r="8" s="9" customFormat="true" ht="20" hidden="false" customHeight="true" outlineLevel="0" collapsed="false">
      <c r="A8" s="6" t="n">
        <v>6</v>
      </c>
      <c r="B8" s="6" t="s">
        <v>17</v>
      </c>
      <c r="C8" s="6" t="s">
        <v>18</v>
      </c>
      <c r="D8" s="6" t="n">
        <v>100.5</v>
      </c>
      <c r="E8" s="6" t="n">
        <v>110.5</v>
      </c>
      <c r="F8" s="6" t="n">
        <v>211</v>
      </c>
      <c r="G8" s="7" t="n">
        <f aca="false">D8/1.5*0.3+E8/1.5*0.4</f>
        <v>49.5666666666667</v>
      </c>
      <c r="H8" s="8"/>
      <c r="I8" s="8"/>
    </row>
    <row r="9" s="9" customFormat="true" ht="20" hidden="false" customHeight="true" outlineLevel="0" collapsed="false">
      <c r="A9" s="6" t="n">
        <v>7</v>
      </c>
      <c r="B9" s="6" t="s">
        <v>17</v>
      </c>
      <c r="C9" s="6" t="s">
        <v>19</v>
      </c>
      <c r="D9" s="6" t="n">
        <v>105.5</v>
      </c>
      <c r="E9" s="6" t="n">
        <v>105</v>
      </c>
      <c r="F9" s="6" t="n">
        <v>210.5</v>
      </c>
      <c r="G9" s="7" t="n">
        <f aca="false">D9/1.5*0.3+E9/1.5*0.4</f>
        <v>49.1</v>
      </c>
      <c r="H9" s="8"/>
      <c r="I9" s="8"/>
    </row>
    <row r="10" s="9" customFormat="true" ht="20" hidden="false" customHeight="true" outlineLevel="0" collapsed="false">
      <c r="A10" s="6" t="n">
        <v>8</v>
      </c>
      <c r="B10" s="6" t="s">
        <v>20</v>
      </c>
      <c r="C10" s="6" t="s">
        <v>21</v>
      </c>
      <c r="D10" s="6" t="n">
        <v>88</v>
      </c>
      <c r="E10" s="6" t="n">
        <v>96</v>
      </c>
      <c r="F10" s="6" t="n">
        <v>184</v>
      </c>
      <c r="G10" s="7" t="n">
        <f aca="false">D10/1.5*0.3+E10/1.5*0.4</f>
        <v>43.2</v>
      </c>
      <c r="H10" s="8"/>
      <c r="I10" s="8"/>
    </row>
    <row r="11" s="9" customFormat="true" ht="20" hidden="false" customHeight="true" outlineLevel="0" collapsed="false">
      <c r="A11" s="6" t="n">
        <v>9</v>
      </c>
      <c r="B11" s="6" t="s">
        <v>22</v>
      </c>
      <c r="C11" s="6" t="s">
        <v>23</v>
      </c>
      <c r="D11" s="6" t="n">
        <v>88.5</v>
      </c>
      <c r="E11" s="6" t="n">
        <v>104</v>
      </c>
      <c r="F11" s="6" t="n">
        <v>192.5</v>
      </c>
      <c r="G11" s="7" t="n">
        <f aca="false">D11/1.5*0.3+E11/1.5*0.4</f>
        <v>45.4333333333333</v>
      </c>
      <c r="H11" s="8"/>
      <c r="I11" s="8"/>
    </row>
    <row r="12" s="9" customFormat="true" ht="20" hidden="false" customHeight="true" outlineLevel="0" collapsed="false">
      <c r="A12" s="6" t="n">
        <v>10</v>
      </c>
      <c r="B12" s="6" t="s">
        <v>24</v>
      </c>
      <c r="C12" s="6" t="s">
        <v>25</v>
      </c>
      <c r="D12" s="6" t="n">
        <v>102.5</v>
      </c>
      <c r="E12" s="6" t="n">
        <v>89.5</v>
      </c>
      <c r="F12" s="6" t="n">
        <v>192</v>
      </c>
      <c r="G12" s="7" t="n">
        <f aca="false">D12/1.5*0.3+E12/1.5*0.4</f>
        <v>44.3666666666667</v>
      </c>
      <c r="H12" s="8"/>
      <c r="I12" s="8"/>
    </row>
    <row r="13" s="9" customFormat="true" ht="20" hidden="false" customHeight="true" outlineLevel="0" collapsed="false">
      <c r="A13" s="6" t="n">
        <v>11</v>
      </c>
      <c r="B13" s="6" t="s">
        <v>26</v>
      </c>
      <c r="C13" s="6" t="s">
        <v>27</v>
      </c>
      <c r="D13" s="6" t="n">
        <v>91</v>
      </c>
      <c r="E13" s="6" t="n">
        <v>115.5</v>
      </c>
      <c r="F13" s="6" t="n">
        <v>206.5</v>
      </c>
      <c r="G13" s="7" t="n">
        <f aca="false">D13/1.5*0.3+E13/1.5*0.4</f>
        <v>49</v>
      </c>
      <c r="H13" s="8"/>
      <c r="I13" s="8"/>
    </row>
    <row r="14" s="9" customFormat="true" ht="20" hidden="false" customHeight="true" outlineLevel="0" collapsed="false">
      <c r="A14" s="6" t="n">
        <v>12</v>
      </c>
      <c r="B14" s="6" t="s">
        <v>28</v>
      </c>
      <c r="C14" s="6" t="s">
        <v>29</v>
      </c>
      <c r="D14" s="6" t="n">
        <v>97</v>
      </c>
      <c r="E14" s="6" t="n">
        <v>66</v>
      </c>
      <c r="F14" s="6" t="n">
        <v>163</v>
      </c>
      <c r="G14" s="7" t="n">
        <f aca="false">D14/1.5*0.3+E14/1.5*0.4</f>
        <v>37</v>
      </c>
      <c r="H14" s="8"/>
      <c r="I14" s="8"/>
    </row>
    <row r="15" s="9" customFormat="true" ht="20" hidden="false" customHeight="true" outlineLevel="0" collapsed="false">
      <c r="A15" s="6" t="n">
        <v>13</v>
      </c>
      <c r="B15" s="6" t="s">
        <v>28</v>
      </c>
      <c r="C15" s="6" t="s">
        <v>30</v>
      </c>
      <c r="D15" s="6" t="n">
        <v>68.5</v>
      </c>
      <c r="E15" s="6" t="n">
        <v>85</v>
      </c>
      <c r="F15" s="6" t="n">
        <v>153.5</v>
      </c>
      <c r="G15" s="7" t="n">
        <f aca="false">D15/1.5*0.3+E15/1.5*0.4</f>
        <v>36.3666666666667</v>
      </c>
      <c r="H15" s="8"/>
      <c r="I15" s="8"/>
    </row>
    <row r="16" s="9" customFormat="true" ht="20" hidden="false" customHeight="true" outlineLevel="0" collapsed="false">
      <c r="A16" s="6" t="n">
        <v>14</v>
      </c>
      <c r="B16" s="6" t="s">
        <v>31</v>
      </c>
      <c r="C16" s="6" t="s">
        <v>32</v>
      </c>
      <c r="D16" s="6" t="n">
        <v>112.5</v>
      </c>
      <c r="E16" s="6" t="n">
        <v>90.5</v>
      </c>
      <c r="F16" s="6" t="n">
        <v>203</v>
      </c>
      <c r="G16" s="7" t="n">
        <f aca="false">D16/1.5*0.3+E16/1.5*0.4</f>
        <v>46.6333333333333</v>
      </c>
      <c r="H16" s="8"/>
      <c r="I16" s="8"/>
    </row>
    <row r="17" s="9" customFormat="true" ht="20" hidden="false" customHeight="true" outlineLevel="0" collapsed="false">
      <c r="A17" s="6" t="n">
        <v>15</v>
      </c>
      <c r="B17" s="6" t="s">
        <v>33</v>
      </c>
      <c r="C17" s="6" t="s">
        <v>34</v>
      </c>
      <c r="D17" s="6" t="n">
        <v>102.5</v>
      </c>
      <c r="E17" s="6" t="n">
        <v>98</v>
      </c>
      <c r="F17" s="6" t="n">
        <v>200.5</v>
      </c>
      <c r="G17" s="7" t="n">
        <f aca="false">D17/1.5*0.3+E17/1.5*0.4</f>
        <v>46.6333333333333</v>
      </c>
      <c r="H17" s="8"/>
      <c r="I17" s="8"/>
    </row>
    <row r="18" s="9" customFormat="true" ht="20" hidden="false" customHeight="true" outlineLevel="0" collapsed="false">
      <c r="A18" s="6" t="n">
        <v>16</v>
      </c>
      <c r="B18" s="6" t="s">
        <v>33</v>
      </c>
      <c r="C18" s="6" t="s">
        <v>35</v>
      </c>
      <c r="D18" s="6" t="n">
        <v>80.5</v>
      </c>
      <c r="E18" s="6" t="n">
        <v>98.5</v>
      </c>
      <c r="F18" s="6" t="n">
        <v>179</v>
      </c>
      <c r="G18" s="7" t="n">
        <f aca="false">D18/1.5*0.3+E18/1.5*0.4</f>
        <v>42.3666666666667</v>
      </c>
      <c r="H18" s="8"/>
      <c r="I18" s="8"/>
    </row>
    <row r="19" s="9" customFormat="true" ht="20" hidden="false" customHeight="true" outlineLevel="0" collapsed="false">
      <c r="A19" s="6" t="n">
        <v>17</v>
      </c>
      <c r="B19" s="6" t="s">
        <v>33</v>
      </c>
      <c r="C19" s="6" t="s">
        <v>36</v>
      </c>
      <c r="D19" s="6" t="n">
        <v>84</v>
      </c>
      <c r="E19" s="6" t="n">
        <v>90.5</v>
      </c>
      <c r="F19" s="6" t="n">
        <v>174.5</v>
      </c>
      <c r="G19" s="7" t="n">
        <f aca="false">D19/1.5*0.3+E19/1.5*0.4</f>
        <v>40.9333333333333</v>
      </c>
      <c r="H19" s="8"/>
      <c r="I19" s="8"/>
    </row>
    <row r="20" s="9" customFormat="true" ht="20" hidden="false" customHeight="true" outlineLevel="0" collapsed="false">
      <c r="A20" s="6" t="n">
        <v>18</v>
      </c>
      <c r="B20" s="6" t="s">
        <v>37</v>
      </c>
      <c r="C20" s="6" t="s">
        <v>38</v>
      </c>
      <c r="D20" s="6" t="n">
        <v>80.5</v>
      </c>
      <c r="E20" s="6" t="n">
        <v>88.5</v>
      </c>
      <c r="F20" s="6" t="n">
        <v>169</v>
      </c>
      <c r="G20" s="7" t="n">
        <f aca="false">D20/1.5*0.3+E20/1.5*0.4</f>
        <v>39.7</v>
      </c>
      <c r="H20" s="8"/>
      <c r="I20" s="8"/>
    </row>
    <row r="21" s="9" customFormat="true" ht="20" hidden="false" customHeight="true" outlineLevel="0" collapsed="false">
      <c r="A21" s="6" t="n">
        <v>19</v>
      </c>
      <c r="B21" s="6" t="s">
        <v>39</v>
      </c>
      <c r="C21" s="6" t="s">
        <v>40</v>
      </c>
      <c r="D21" s="6" t="n">
        <v>96.5</v>
      </c>
      <c r="E21" s="6" t="n">
        <v>102</v>
      </c>
      <c r="F21" s="6" t="n">
        <v>198.5</v>
      </c>
      <c r="G21" s="7" t="n">
        <f aca="false">D21/1.5*0.3+E21/1.5*0.4</f>
        <v>46.5</v>
      </c>
      <c r="H21" s="8"/>
      <c r="I21" s="8"/>
    </row>
    <row r="22" s="9" customFormat="true" ht="20" hidden="false" customHeight="true" outlineLevel="0" collapsed="false">
      <c r="A22" s="6" t="n">
        <v>20</v>
      </c>
      <c r="B22" s="6" t="s">
        <v>41</v>
      </c>
      <c r="C22" s="6" t="s">
        <v>42</v>
      </c>
      <c r="D22" s="6" t="n">
        <v>78.5</v>
      </c>
      <c r="E22" s="6" t="n">
        <v>81.5</v>
      </c>
      <c r="F22" s="6" t="n">
        <v>160</v>
      </c>
      <c r="G22" s="7" t="n">
        <f aca="false">D22/1.5*0.3+E22/1.5*0.4</f>
        <v>37.4333333333333</v>
      </c>
      <c r="H22" s="8"/>
      <c r="I22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9:49:00Z</dcterms:created>
  <dc:creator>Administrator</dc:creator>
  <dc:description/>
  <dc:language>en-US</dc:language>
  <cp:lastModifiedBy>李小玉</cp:lastModifiedBy>
  <dcterms:modified xsi:type="dcterms:W3CDTF">2025-05-20T07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5F236FC8D48B2B4A7FDABAC283BE6_13</vt:lpwstr>
  </property>
  <property fmtid="{D5CDD505-2E9C-101B-9397-08002B2CF9AE}" pid="3" name="KSOProductBuildVer">
    <vt:lpwstr>2052-12.1.0.21171</vt:lpwstr>
  </property>
</Properties>
</file>