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舒城万佛湖水源保护和旅游管理委员会委属国有企业
公开招聘工作人员面试成绩暨合成成绩表</t>
  </si>
  <si>
    <t xml:space="preserve">序号</t>
  </si>
  <si>
    <t xml:space="preserve">岗位</t>
  </si>
  <si>
    <t xml:space="preserve">准考证号</t>
  </si>
  <si>
    <t xml:space="preserve">笔试成绩</t>
  </si>
  <si>
    <t xml:space="preserve">抽签号</t>
  </si>
  <si>
    <t xml:space="preserve">面试成绩</t>
  </si>
  <si>
    <t xml:space="preserve">合成成绩</t>
  </si>
  <si>
    <t xml:space="preserve">游船驾驶岗</t>
  </si>
  <si>
    <t xml:space="preserve">20250101021</t>
  </si>
  <si>
    <t xml:space="preserve">20250102007</t>
  </si>
  <si>
    <t xml:space="preserve">20250102001</t>
  </si>
  <si>
    <t xml:space="preserve">20250101022</t>
  </si>
  <si>
    <t xml:space="preserve">20250102012</t>
  </si>
  <si>
    <t xml:space="preserve">20250102018</t>
  </si>
  <si>
    <t xml:space="preserve">20250101001</t>
  </si>
  <si>
    <t xml:space="preserve">20250101025</t>
  </si>
  <si>
    <t xml:space="preserve">旅游宣传岗</t>
  </si>
  <si>
    <t xml:space="preserve">20250202029</t>
  </si>
  <si>
    <t xml:space="preserve">20250203005</t>
  </si>
  <si>
    <t xml:space="preserve">20250202027</t>
  </si>
  <si>
    <t xml:space="preserve">20250203028</t>
  </si>
  <si>
    <t xml:space="preserve">20250203022</t>
  </si>
  <si>
    <t xml:space="preserve">20250203006</t>
  </si>
  <si>
    <t xml:space="preserve">缺考</t>
  </si>
  <si>
    <t xml:space="preserve">旅游营销岗</t>
  </si>
  <si>
    <t xml:space="preserve">20250304005</t>
  </si>
  <si>
    <t xml:space="preserve">20250304029</t>
  </si>
  <si>
    <t xml:space="preserve">20250304025</t>
  </si>
  <si>
    <t xml:space="preserve">20250304018</t>
  </si>
  <si>
    <t xml:space="preserve">20250304027</t>
  </si>
  <si>
    <t xml:space="preserve">20250304004</t>
  </si>
  <si>
    <t xml:space="preserve">信息化智慧旅游技术岗</t>
  </si>
  <si>
    <t xml:space="preserve">20250405026</t>
  </si>
  <si>
    <t xml:space="preserve">20250405007</t>
  </si>
  <si>
    <t xml:space="preserve">20250405005</t>
  </si>
  <si>
    <t xml:space="preserve">旅游公司财务会计岗</t>
  </si>
  <si>
    <t xml:space="preserve">渔业公司财务会计岗</t>
  </si>
  <si>
    <t xml:space="preserve">20250606016</t>
  </si>
  <si>
    <t xml:space="preserve">20250606017</t>
  </si>
  <si>
    <t xml:space="preserve">20250606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4" min="4" style="0" width="11.37"/>
    <col collapsed="false" customWidth="true" hidden="false" outlineLevel="0" max="6" min="6" style="0" width="10.87"/>
    <col collapsed="false" customWidth="true" hidden="false" outlineLevel="0" max="7" min="7" style="0" width="11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40" hidden="false" customHeight="true" outlineLevel="0" collapsed="false">
      <c r="A4" s="3" t="n">
        <v>1</v>
      </c>
      <c r="B4" s="4" t="s">
        <v>8</v>
      </c>
      <c r="C4" s="5" t="s">
        <v>9</v>
      </c>
      <c r="D4" s="5" t="n">
        <v>81.4</v>
      </c>
      <c r="E4" s="3" t="n">
        <v>2</v>
      </c>
      <c r="F4" s="6" t="n">
        <v>74.28</v>
      </c>
      <c r="G4" s="6" t="n">
        <f aca="false">D4*0.5+F4*0.5</f>
        <v>77.84</v>
      </c>
    </row>
    <row r="5" customFormat="false" ht="40" hidden="false" customHeight="true" outlineLevel="0" collapsed="false">
      <c r="A5" s="3" t="n">
        <v>2</v>
      </c>
      <c r="B5" s="4" t="s">
        <v>8</v>
      </c>
      <c r="C5" s="5" t="n">
        <v>20250102020</v>
      </c>
      <c r="D5" s="5" t="n">
        <v>77.8</v>
      </c>
      <c r="E5" s="3" t="n">
        <v>16</v>
      </c>
      <c r="F5" s="6" t="n">
        <v>73.74</v>
      </c>
      <c r="G5" s="6" t="n">
        <f aca="false">D5*0.5+F5*0.5</f>
        <v>75.77</v>
      </c>
    </row>
    <row r="6" customFormat="false" ht="40" hidden="false" customHeight="true" outlineLevel="0" collapsed="false">
      <c r="A6" s="3" t="n">
        <v>3</v>
      </c>
      <c r="B6" s="4" t="s">
        <v>8</v>
      </c>
      <c r="C6" s="5" t="s">
        <v>10</v>
      </c>
      <c r="D6" s="5" t="n">
        <v>76.1</v>
      </c>
      <c r="E6" s="3" t="n">
        <v>21</v>
      </c>
      <c r="F6" s="6" t="n">
        <v>72.06</v>
      </c>
      <c r="G6" s="6" t="n">
        <f aca="false">D6*0.5+F6*0.5</f>
        <v>74.08</v>
      </c>
    </row>
    <row r="7" customFormat="false" ht="40" hidden="false" customHeight="true" outlineLevel="0" collapsed="false">
      <c r="A7" s="3" t="n">
        <v>4</v>
      </c>
      <c r="B7" s="4" t="s">
        <v>8</v>
      </c>
      <c r="C7" s="5" t="s">
        <v>11</v>
      </c>
      <c r="D7" s="5" t="n">
        <v>72.2</v>
      </c>
      <c r="E7" s="3" t="n">
        <v>12</v>
      </c>
      <c r="F7" s="6" t="n">
        <v>75.26</v>
      </c>
      <c r="G7" s="6" t="n">
        <f aca="false">D7*0.5+F7*0.5</f>
        <v>73.73</v>
      </c>
    </row>
    <row r="8" customFormat="false" ht="40" hidden="false" customHeight="true" outlineLevel="0" collapsed="false">
      <c r="A8" s="3" t="n">
        <v>5</v>
      </c>
      <c r="B8" s="4" t="s">
        <v>8</v>
      </c>
      <c r="C8" s="5" t="s">
        <v>12</v>
      </c>
      <c r="D8" s="5" t="n">
        <v>71.1</v>
      </c>
      <c r="E8" s="3" t="n">
        <v>28</v>
      </c>
      <c r="F8" s="6" t="n">
        <v>75.62</v>
      </c>
      <c r="G8" s="6" t="n">
        <f aca="false">D8*0.5+F8*0.5</f>
        <v>73.36</v>
      </c>
    </row>
    <row r="9" customFormat="false" ht="40" hidden="false" customHeight="true" outlineLevel="0" collapsed="false">
      <c r="A9" s="3" t="n">
        <v>6</v>
      </c>
      <c r="B9" s="4" t="s">
        <v>8</v>
      </c>
      <c r="C9" s="5" t="s">
        <v>13</v>
      </c>
      <c r="D9" s="5" t="n">
        <v>71.8</v>
      </c>
      <c r="E9" s="3" t="n">
        <v>22</v>
      </c>
      <c r="F9" s="6" t="n">
        <v>72.22</v>
      </c>
      <c r="G9" s="6" t="n">
        <f aca="false">D9*0.5+F9*0.5</f>
        <v>72.01</v>
      </c>
    </row>
    <row r="10" customFormat="false" ht="40" hidden="false" customHeight="true" outlineLevel="0" collapsed="false">
      <c r="A10" s="3" t="n">
        <v>7</v>
      </c>
      <c r="B10" s="4" t="s">
        <v>8</v>
      </c>
      <c r="C10" s="5" t="s">
        <v>14</v>
      </c>
      <c r="D10" s="5" t="n">
        <v>68.1</v>
      </c>
      <c r="E10" s="3" t="n">
        <v>20</v>
      </c>
      <c r="F10" s="6" t="n">
        <v>74.82</v>
      </c>
      <c r="G10" s="6" t="n">
        <f aca="false">D10*0.5+F10*0.5</f>
        <v>71.46</v>
      </c>
    </row>
    <row r="11" customFormat="false" ht="40" hidden="false" customHeight="true" outlineLevel="0" collapsed="false">
      <c r="A11" s="3" t="n">
        <v>8</v>
      </c>
      <c r="B11" s="4" t="s">
        <v>8</v>
      </c>
      <c r="C11" s="5" t="s">
        <v>15</v>
      </c>
      <c r="D11" s="5" t="n">
        <v>65.3</v>
      </c>
      <c r="E11" s="3" t="n">
        <v>29</v>
      </c>
      <c r="F11" s="6" t="n">
        <v>74.92</v>
      </c>
      <c r="G11" s="6" t="n">
        <f aca="false">D11*0.5+F11*0.5</f>
        <v>70.11</v>
      </c>
    </row>
    <row r="12" customFormat="false" ht="40" hidden="false" customHeight="true" outlineLevel="0" collapsed="false">
      <c r="A12" s="3" t="n">
        <v>9</v>
      </c>
      <c r="B12" s="4" t="s">
        <v>8</v>
      </c>
      <c r="C12" s="5" t="s">
        <v>16</v>
      </c>
      <c r="D12" s="5" t="n">
        <v>64.7</v>
      </c>
      <c r="E12" s="3" t="n">
        <v>7</v>
      </c>
      <c r="F12" s="6" t="n">
        <v>69.18</v>
      </c>
      <c r="G12" s="6" t="n">
        <f aca="false">D12*0.5+F12*0.5</f>
        <v>66.94</v>
      </c>
    </row>
    <row r="13" customFormat="false" ht="40" hidden="false" customHeight="true" outlineLevel="0" collapsed="false">
      <c r="A13" s="3" t="n">
        <v>10</v>
      </c>
      <c r="B13" s="4" t="s">
        <v>17</v>
      </c>
      <c r="C13" s="5" t="s">
        <v>18</v>
      </c>
      <c r="D13" s="5" t="n">
        <v>74.5</v>
      </c>
      <c r="E13" s="3" t="n">
        <v>3</v>
      </c>
      <c r="F13" s="6" t="n">
        <v>77.7</v>
      </c>
      <c r="G13" s="6" t="n">
        <f aca="false">F13*0.5+D13*0.5</f>
        <v>76.1</v>
      </c>
    </row>
    <row r="14" customFormat="false" ht="40" hidden="false" customHeight="true" outlineLevel="0" collapsed="false">
      <c r="A14" s="3" t="n">
        <v>11</v>
      </c>
      <c r="B14" s="4" t="s">
        <v>17</v>
      </c>
      <c r="C14" s="5" t="s">
        <v>19</v>
      </c>
      <c r="D14" s="5" t="n">
        <v>73.2</v>
      </c>
      <c r="E14" s="3" t="n">
        <v>10</v>
      </c>
      <c r="F14" s="6" t="n">
        <v>75.54</v>
      </c>
      <c r="G14" s="6" t="n">
        <f aca="false">F14*0.5+D14*0.5</f>
        <v>74.37</v>
      </c>
    </row>
    <row r="15" customFormat="false" ht="40" hidden="false" customHeight="true" outlineLevel="0" collapsed="false">
      <c r="A15" s="3" t="n">
        <v>12</v>
      </c>
      <c r="B15" s="4" t="s">
        <v>17</v>
      </c>
      <c r="C15" s="5" t="s">
        <v>20</v>
      </c>
      <c r="D15" s="5" t="n">
        <v>70.2</v>
      </c>
      <c r="E15" s="3" t="n">
        <v>13</v>
      </c>
      <c r="F15" s="6" t="n">
        <v>78.24</v>
      </c>
      <c r="G15" s="6" t="n">
        <f aca="false">F15*0.5+D15*0.5</f>
        <v>74.22</v>
      </c>
    </row>
    <row r="16" customFormat="false" ht="40" hidden="false" customHeight="true" outlineLevel="0" collapsed="false">
      <c r="A16" s="3" t="n">
        <v>13</v>
      </c>
      <c r="B16" s="4" t="s">
        <v>17</v>
      </c>
      <c r="C16" s="5" t="s">
        <v>21</v>
      </c>
      <c r="D16" s="5" t="n">
        <v>71.7</v>
      </c>
      <c r="E16" s="3" t="n">
        <v>18</v>
      </c>
      <c r="F16" s="6" t="n">
        <v>75.34</v>
      </c>
      <c r="G16" s="6" t="n">
        <f aca="false">F16*0.5+D16*0.5</f>
        <v>73.52</v>
      </c>
    </row>
    <row r="17" customFormat="false" ht="40" hidden="false" customHeight="true" outlineLevel="0" collapsed="false">
      <c r="A17" s="3" t="n">
        <v>14</v>
      </c>
      <c r="B17" s="4" t="s">
        <v>17</v>
      </c>
      <c r="C17" s="5" t="s">
        <v>22</v>
      </c>
      <c r="D17" s="5" t="n">
        <v>71.1</v>
      </c>
      <c r="E17" s="3" t="n">
        <v>14</v>
      </c>
      <c r="F17" s="6" t="n">
        <v>73.3</v>
      </c>
      <c r="G17" s="6" t="n">
        <f aca="false">F17*0.5+D17*0.5</f>
        <v>72.2</v>
      </c>
    </row>
    <row r="18" customFormat="false" ht="40" hidden="false" customHeight="true" outlineLevel="0" collapsed="false">
      <c r="A18" s="3" t="n">
        <v>15</v>
      </c>
      <c r="B18" s="4" t="s">
        <v>17</v>
      </c>
      <c r="C18" s="5" t="s">
        <v>23</v>
      </c>
      <c r="D18" s="5" t="n">
        <v>70.4</v>
      </c>
      <c r="E18" s="3"/>
      <c r="F18" s="7" t="s">
        <v>24</v>
      </c>
      <c r="G18" s="6"/>
    </row>
    <row r="19" customFormat="false" ht="40" hidden="false" customHeight="true" outlineLevel="0" collapsed="false">
      <c r="A19" s="3" t="n">
        <v>16</v>
      </c>
      <c r="B19" s="4" t="s">
        <v>25</v>
      </c>
      <c r="C19" s="5" t="s">
        <v>26</v>
      </c>
      <c r="D19" s="5" t="n">
        <v>73.8</v>
      </c>
      <c r="E19" s="3" t="n">
        <v>6</v>
      </c>
      <c r="F19" s="6" t="n">
        <v>75.52</v>
      </c>
      <c r="G19" s="6" t="n">
        <f aca="false">D19*0.5+F19*0.5</f>
        <v>74.66</v>
      </c>
    </row>
    <row r="20" customFormat="false" ht="40" hidden="false" customHeight="true" outlineLevel="0" collapsed="false">
      <c r="A20" s="3" t="n">
        <v>17</v>
      </c>
      <c r="B20" s="4" t="s">
        <v>25</v>
      </c>
      <c r="C20" s="5" t="s">
        <v>27</v>
      </c>
      <c r="D20" s="5" t="n">
        <v>72.9</v>
      </c>
      <c r="E20" s="3" t="n">
        <v>19</v>
      </c>
      <c r="F20" s="6" t="n">
        <v>76.12</v>
      </c>
      <c r="G20" s="6" t="n">
        <f aca="false">D20*0.5+F20*0.5</f>
        <v>74.51</v>
      </c>
    </row>
    <row r="21" customFormat="false" ht="40" hidden="false" customHeight="true" outlineLevel="0" collapsed="false">
      <c r="A21" s="3" t="n">
        <v>18</v>
      </c>
      <c r="B21" s="4" t="s">
        <v>25</v>
      </c>
      <c r="C21" s="5" t="s">
        <v>28</v>
      </c>
      <c r="D21" s="5" t="n">
        <v>75.8</v>
      </c>
      <c r="E21" s="3" t="n">
        <v>17</v>
      </c>
      <c r="F21" s="6" t="n">
        <v>72.36</v>
      </c>
      <c r="G21" s="6" t="n">
        <f aca="false">D21*0.5+F21*0.5</f>
        <v>74.08</v>
      </c>
    </row>
    <row r="22" customFormat="false" ht="40" hidden="false" customHeight="true" outlineLevel="0" collapsed="false">
      <c r="A22" s="3" t="n">
        <v>19</v>
      </c>
      <c r="B22" s="4" t="s">
        <v>25</v>
      </c>
      <c r="C22" s="5" t="s">
        <v>29</v>
      </c>
      <c r="D22" s="5" t="n">
        <v>74.8</v>
      </c>
      <c r="E22" s="3" t="n">
        <v>9</v>
      </c>
      <c r="F22" s="6" t="n">
        <v>72.86</v>
      </c>
      <c r="G22" s="6" t="n">
        <f aca="false">D22*0.5+F22*0.5</f>
        <v>73.83</v>
      </c>
    </row>
    <row r="23" customFormat="false" ht="40" hidden="false" customHeight="true" outlineLevel="0" collapsed="false">
      <c r="A23" s="3" t="n">
        <v>20</v>
      </c>
      <c r="B23" s="4" t="s">
        <v>25</v>
      </c>
      <c r="C23" s="5" t="s">
        <v>30</v>
      </c>
      <c r="D23" s="5" t="n">
        <v>74.7</v>
      </c>
      <c r="E23" s="3" t="n">
        <v>27</v>
      </c>
      <c r="F23" s="6" t="n">
        <v>71.94</v>
      </c>
      <c r="G23" s="6" t="n">
        <f aca="false">D23*0.5+F23*0.5</f>
        <v>73.32</v>
      </c>
    </row>
    <row r="24" customFormat="false" ht="40" hidden="false" customHeight="true" outlineLevel="0" collapsed="false">
      <c r="A24" s="3" t="n">
        <v>21</v>
      </c>
      <c r="B24" s="4" t="s">
        <v>25</v>
      </c>
      <c r="C24" s="5" t="s">
        <v>31</v>
      </c>
      <c r="D24" s="5" t="n">
        <v>72.8</v>
      </c>
      <c r="E24" s="3"/>
      <c r="F24" s="7" t="s">
        <v>24</v>
      </c>
      <c r="G24" s="6"/>
    </row>
    <row r="25" customFormat="false" ht="40" hidden="false" customHeight="true" outlineLevel="0" collapsed="false">
      <c r="A25" s="3" t="n">
        <v>22</v>
      </c>
      <c r="B25" s="8" t="s">
        <v>32</v>
      </c>
      <c r="C25" s="5" t="s">
        <v>33</v>
      </c>
      <c r="D25" s="5" t="n">
        <v>71.5</v>
      </c>
      <c r="E25" s="3" t="n">
        <v>11</v>
      </c>
      <c r="F25" s="6" t="n">
        <v>75.84</v>
      </c>
      <c r="G25" s="6" t="n">
        <f aca="false">F25*0.5+D25*0.5</f>
        <v>73.67</v>
      </c>
    </row>
    <row r="26" customFormat="false" ht="40" hidden="false" customHeight="true" outlineLevel="0" collapsed="false">
      <c r="A26" s="3" t="n">
        <v>23</v>
      </c>
      <c r="B26" s="8" t="s">
        <v>32</v>
      </c>
      <c r="C26" s="5" t="s">
        <v>34</v>
      </c>
      <c r="D26" s="5" t="n">
        <v>71.6</v>
      </c>
      <c r="E26" s="3" t="n">
        <v>24</v>
      </c>
      <c r="F26" s="6" t="n">
        <v>75.04</v>
      </c>
      <c r="G26" s="6" t="n">
        <f aca="false">F26*0.5+D26*0.5</f>
        <v>73.32</v>
      </c>
    </row>
    <row r="27" customFormat="false" ht="40" hidden="false" customHeight="true" outlineLevel="0" collapsed="false">
      <c r="A27" s="3" t="n">
        <v>24</v>
      </c>
      <c r="B27" s="8" t="s">
        <v>32</v>
      </c>
      <c r="C27" s="5" t="s">
        <v>35</v>
      </c>
      <c r="D27" s="5" t="n">
        <v>72.5</v>
      </c>
      <c r="E27" s="3" t="n">
        <v>25</v>
      </c>
      <c r="F27" s="6" t="n">
        <v>71.64</v>
      </c>
      <c r="G27" s="6" t="n">
        <f aca="false">F27*0.5+D27*0.5</f>
        <v>72.07</v>
      </c>
    </row>
    <row r="28" customFormat="false" ht="40" hidden="false" customHeight="true" outlineLevel="0" collapsed="false">
      <c r="A28" s="3" t="n">
        <v>25</v>
      </c>
      <c r="B28" s="8" t="s">
        <v>36</v>
      </c>
      <c r="C28" s="5" t="n">
        <v>20250506002</v>
      </c>
      <c r="D28" s="5" t="n">
        <v>77.5</v>
      </c>
      <c r="E28" s="3" t="n">
        <v>15</v>
      </c>
      <c r="F28" s="6" t="n">
        <v>76.92</v>
      </c>
      <c r="G28" s="6" t="n">
        <f aca="false">F28*0.5+D28*0.5</f>
        <v>77.21</v>
      </c>
    </row>
    <row r="29" customFormat="false" ht="40" hidden="false" customHeight="true" outlineLevel="0" collapsed="false">
      <c r="A29" s="3" t="n">
        <v>26</v>
      </c>
      <c r="B29" s="8" t="s">
        <v>36</v>
      </c>
      <c r="C29" s="5" t="n">
        <v>20250506001</v>
      </c>
      <c r="D29" s="5" t="n">
        <v>69.2</v>
      </c>
      <c r="E29" s="3" t="n">
        <v>8</v>
      </c>
      <c r="F29" s="6" t="n">
        <v>73.42</v>
      </c>
      <c r="G29" s="6" t="n">
        <f aca="false">F29*0.5+D29*0.5</f>
        <v>71.31</v>
      </c>
    </row>
    <row r="30" customFormat="false" ht="40" hidden="false" customHeight="true" outlineLevel="0" collapsed="false">
      <c r="A30" s="3" t="n">
        <v>27</v>
      </c>
      <c r="B30" s="8" t="s">
        <v>37</v>
      </c>
      <c r="C30" s="5" t="s">
        <v>38</v>
      </c>
      <c r="D30" s="5" t="n">
        <v>62.9</v>
      </c>
      <c r="E30" s="3" t="n">
        <v>23</v>
      </c>
      <c r="F30" s="6" t="n">
        <v>74.7</v>
      </c>
      <c r="G30" s="6" t="n">
        <f aca="false">F30*0.5+D30*0.5</f>
        <v>68.8</v>
      </c>
    </row>
    <row r="31" customFormat="false" ht="40" hidden="false" customHeight="true" outlineLevel="0" collapsed="false">
      <c r="A31" s="3" t="n">
        <v>28</v>
      </c>
      <c r="B31" s="8" t="s">
        <v>37</v>
      </c>
      <c r="C31" s="5" t="s">
        <v>39</v>
      </c>
      <c r="D31" s="5" t="n">
        <v>64.6</v>
      </c>
      <c r="E31" s="3" t="n">
        <v>1</v>
      </c>
      <c r="F31" s="6" t="n">
        <v>70.36</v>
      </c>
      <c r="G31" s="6" t="n">
        <f aca="false">F31*0.5+D31*0.5</f>
        <v>67.48</v>
      </c>
    </row>
    <row r="32" customFormat="false" ht="40" hidden="false" customHeight="true" outlineLevel="0" collapsed="false">
      <c r="A32" s="3" t="n">
        <v>29</v>
      </c>
      <c r="B32" s="8" t="s">
        <v>37</v>
      </c>
      <c r="C32" s="5" t="s">
        <v>40</v>
      </c>
      <c r="D32" s="5" t="n">
        <v>61.4</v>
      </c>
      <c r="E32" s="3" t="n">
        <v>26</v>
      </c>
      <c r="F32" s="6" t="n">
        <v>72.44</v>
      </c>
      <c r="G32" s="6" t="n">
        <f aca="false">F32*0.5+D32*0.5</f>
        <v>66.92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8:38:25Z</dcterms:created>
  <dc:creator>huawei</dc:creator>
  <dc:description/>
  <dc:language>en-US</dc:language>
  <cp:lastModifiedBy>Smile</cp:lastModifiedBy>
  <dcterms:modified xsi:type="dcterms:W3CDTF">2025-06-16T08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5D1AB1E75238381674F68987601C2_41</vt:lpwstr>
  </property>
  <property fmtid="{D5CDD505-2E9C-101B-9397-08002B2CF9AE}" pid="3" name="KSOProductBuildVer">
    <vt:lpwstr>2052-12.8.2.1113</vt:lpwstr>
  </property>
</Properties>
</file>